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86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B, O, P</t>
  </si>
  <si>
    <t xml:space="preserve">Tamara Stojšić Turčinović</t>
  </si>
  <si>
    <t xml:space="preserve">Sveti Petar u Šumi 6A</t>
  </si>
  <si>
    <t xml:space="preserve">P, wU, mp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ARI KOTAČ 1982 d.o.o.</t>
  </si>
  <si>
    <t xml:space="preserve">Selska 34</t>
  </si>
  <si>
    <t xml:space="preserve">MESNICE BAŠLJAN j.d.o.o.</t>
  </si>
  <si>
    <t xml:space="preserve">Trnovčica 71</t>
  </si>
  <si>
    <t xml:space="preserve">uvjetno</t>
  </si>
  <si>
    <t xml:space="preserve">B, P, O, A (suho i mokr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0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1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2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3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4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5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6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7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8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9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100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101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2" name="Text Box 1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3" name="Text Box 2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4" name="Text Box 3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5" name="Text Box 1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6" name="Text Box 2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7" name="Text Box 3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0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0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9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0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1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2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3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4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5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6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7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9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0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1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2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3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4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5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6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7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9</v>
      </c>
      <c r="J38" s="22" t="s">
        <v>19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1</v>
      </c>
      <c r="D39" s="17" t="s">
        <v>192</v>
      </c>
      <c r="E39" s="18" t="s">
        <v>193</v>
      </c>
      <c r="F39" s="19" t="s">
        <v>78</v>
      </c>
      <c r="G39" s="23"/>
      <c r="H39" s="21" t="s">
        <v>57</v>
      </c>
      <c r="I39" s="22" t="s">
        <v>45</v>
      </c>
      <c r="J39" s="22" t="s">
        <v>194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5</v>
      </c>
      <c r="D40" s="17" t="s">
        <v>196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8</v>
      </c>
      <c r="D41" s="17" t="s">
        <v>199</v>
      </c>
      <c r="E41" s="18" t="s">
        <v>200</v>
      </c>
      <c r="F41" s="19" t="s">
        <v>78</v>
      </c>
      <c r="G41" s="23" t="s">
        <v>139</v>
      </c>
      <c r="H41" s="21" t="s">
        <v>44</v>
      </c>
      <c r="I41" s="22" t="s">
        <v>201</v>
      </c>
      <c r="J41" s="22" t="s">
        <v>202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3</v>
      </c>
      <c r="D42" s="17" t="s">
        <v>204</v>
      </c>
      <c r="E42" s="18" t="s">
        <v>205</v>
      </c>
      <c r="F42" s="19" t="s">
        <v>102</v>
      </c>
      <c r="G42" s="23"/>
      <c r="H42" s="21" t="s">
        <v>206</v>
      </c>
      <c r="I42" s="22" t="s">
        <v>207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8</v>
      </c>
      <c r="D43" s="17" t="s">
        <v>209</v>
      </c>
      <c r="E43" s="18" t="s">
        <v>210</v>
      </c>
      <c r="F43" s="19" t="s">
        <v>211</v>
      </c>
      <c r="G43" s="23"/>
      <c r="H43" s="21" t="s">
        <v>212</v>
      </c>
      <c r="I43" s="22" t="s">
        <v>213</v>
      </c>
      <c r="J43" s="22" t="s">
        <v>214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5</v>
      </c>
      <c r="D44" s="17" t="s">
        <v>216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7</v>
      </c>
      <c r="D45" s="17" t="s">
        <v>218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9</v>
      </c>
      <c r="J45" s="22" t="s">
        <v>194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20</v>
      </c>
      <c r="D46" s="17" t="s">
        <v>221</v>
      </c>
      <c r="E46" s="18" t="s">
        <v>222</v>
      </c>
      <c r="F46" s="19" t="s">
        <v>30</v>
      </c>
      <c r="G46" s="23" t="s">
        <v>223</v>
      </c>
      <c r="H46" s="21" t="s">
        <v>224</v>
      </c>
      <c r="I46" s="22" t="s">
        <v>225</v>
      </c>
      <c r="J46" s="22" t="s">
        <v>2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7</v>
      </c>
      <c r="D47" s="17" t="s">
        <v>228</v>
      </c>
      <c r="E47" s="18" t="s">
        <v>200</v>
      </c>
      <c r="F47" s="19" t="s">
        <v>78</v>
      </c>
      <c r="G47" s="23" t="s">
        <v>139</v>
      </c>
      <c r="H47" s="21" t="s">
        <v>109</v>
      </c>
      <c r="I47" s="22" t="s">
        <v>189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189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5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90</v>
      </c>
      <c r="C55" s="16" t="s">
        <v>262</v>
      </c>
      <c r="D55" s="17" t="s">
        <v>263</v>
      </c>
      <c r="E55" s="18" t="s">
        <v>264</v>
      </c>
      <c r="F55" s="19" t="s">
        <v>265</v>
      </c>
      <c r="G55" s="23" t="s">
        <v>16</v>
      </c>
      <c r="H55" s="21" t="s">
        <v>238</v>
      </c>
      <c r="I55" s="22" t="s">
        <v>225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1006</v>
      </c>
      <c r="C56" s="16" t="s">
        <v>266</v>
      </c>
      <c r="D56" s="17" t="s">
        <v>267</v>
      </c>
      <c r="E56" s="18" t="s">
        <v>268</v>
      </c>
      <c r="F56" s="19" t="s">
        <v>30</v>
      </c>
      <c r="G56" s="23" t="s">
        <v>16</v>
      </c>
      <c r="H56" s="21" t="s">
        <v>238</v>
      </c>
      <c r="I56" s="22" t="s">
        <v>269</v>
      </c>
      <c r="J56" s="22" t="s">
        <v>270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15</v>
      </c>
      <c r="C57" s="16" t="s">
        <v>271</v>
      </c>
      <c r="D57" s="17" t="s">
        <v>272</v>
      </c>
      <c r="E57" s="18" t="s">
        <v>273</v>
      </c>
      <c r="F57" s="19" t="s">
        <v>108</v>
      </c>
      <c r="G57" s="23" t="s">
        <v>16</v>
      </c>
      <c r="H57" s="21" t="s">
        <v>274</v>
      </c>
      <c r="I57" s="22" t="s">
        <v>239</v>
      </c>
      <c r="J57" s="22" t="s">
        <v>275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6</v>
      </c>
      <c r="C58" s="16" t="s">
        <v>276</v>
      </c>
      <c r="D58" s="17" t="s">
        <v>277</v>
      </c>
      <c r="E58" s="18" t="s">
        <v>278</v>
      </c>
      <c r="F58" s="19" t="s">
        <v>183</v>
      </c>
      <c r="G58" s="23" t="s">
        <v>16</v>
      </c>
      <c r="H58" s="21" t="s">
        <v>279</v>
      </c>
      <c r="I58" s="22" t="s">
        <v>280</v>
      </c>
      <c r="J58" s="22" t="s">
        <v>281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35</v>
      </c>
      <c r="C59" s="16" t="s">
        <v>282</v>
      </c>
      <c r="D59" s="17" t="s">
        <v>283</v>
      </c>
      <c r="E59" s="18" t="s">
        <v>174</v>
      </c>
      <c r="F59" s="19" t="s">
        <v>78</v>
      </c>
      <c r="G59" s="23"/>
      <c r="H59" s="21" t="s">
        <v>103</v>
      </c>
      <c r="I59" s="22" t="s">
        <v>284</v>
      </c>
      <c r="J59" s="22" t="s">
        <v>26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49</v>
      </c>
      <c r="C60" s="16" t="s">
        <v>285</v>
      </c>
      <c r="D60" s="17" t="s">
        <v>286</v>
      </c>
      <c r="E60" s="18" t="s">
        <v>187</v>
      </c>
      <c r="F60" s="19" t="s">
        <v>78</v>
      </c>
      <c r="G60" s="23"/>
      <c r="H60" s="21" t="s">
        <v>287</v>
      </c>
      <c r="I60" s="22" t="s">
        <v>288</v>
      </c>
      <c r="J60" s="22" t="s">
        <v>289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061</v>
      </c>
      <c r="C61" s="16" t="s">
        <v>290</v>
      </c>
      <c r="D61" s="17" t="s">
        <v>291</v>
      </c>
      <c r="E61" s="18" t="s">
        <v>55</v>
      </c>
      <c r="F61" s="19" t="s">
        <v>56</v>
      </c>
      <c r="G61" s="23" t="s">
        <v>139</v>
      </c>
      <c r="H61" s="21" t="s">
        <v>57</v>
      </c>
      <c r="I61" s="22" t="s">
        <v>184</v>
      </c>
      <c r="J61" s="22" t="s">
        <v>26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1102</v>
      </c>
      <c r="C62" s="16" t="s">
        <v>292</v>
      </c>
      <c r="D62" s="17" t="s">
        <v>293</v>
      </c>
      <c r="E62" s="18" t="s">
        <v>294</v>
      </c>
      <c r="F62" s="19" t="s">
        <v>132</v>
      </c>
      <c r="G62" s="23"/>
      <c r="H62" s="21" t="s">
        <v>295</v>
      </c>
      <c r="I62" s="22" t="s">
        <v>296</v>
      </c>
      <c r="J62" s="22" t="s">
        <v>270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1106</v>
      </c>
      <c r="C63" s="16" t="s">
        <v>297</v>
      </c>
      <c r="D63" s="17" t="s">
        <v>298</v>
      </c>
      <c r="E63" s="18" t="s">
        <v>299</v>
      </c>
      <c r="F63" s="19" t="s">
        <v>108</v>
      </c>
      <c r="G63" s="23" t="s">
        <v>300</v>
      </c>
      <c r="H63" s="21" t="s">
        <v>301</v>
      </c>
      <c r="I63" s="22" t="s">
        <v>225</v>
      </c>
      <c r="J63" s="22" t="s">
        <v>26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1112</v>
      </c>
      <c r="C64" s="16" t="s">
        <v>302</v>
      </c>
      <c r="D64" s="17" t="s">
        <v>303</v>
      </c>
      <c r="E64" s="18" t="s">
        <v>304</v>
      </c>
      <c r="F64" s="19" t="s">
        <v>237</v>
      </c>
      <c r="G64" s="23" t="s">
        <v>16</v>
      </c>
      <c r="H64" s="21" t="s">
        <v>238</v>
      </c>
      <c r="I64" s="22" t="s">
        <v>280</v>
      </c>
      <c r="J64" s="22" t="s">
        <v>26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1120</v>
      </c>
      <c r="C65" s="16" t="s">
        <v>305</v>
      </c>
      <c r="D65" s="17" t="s">
        <v>306</v>
      </c>
      <c r="E65" s="18" t="s">
        <v>77</v>
      </c>
      <c r="F65" s="19" t="s">
        <v>78</v>
      </c>
      <c r="G65" s="23"/>
      <c r="H65" s="21" t="s">
        <v>57</v>
      </c>
      <c r="I65" s="22" t="s">
        <v>178</v>
      </c>
      <c r="J65" s="22" t="s">
        <v>307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1145</v>
      </c>
      <c r="C66" s="16" t="s">
        <v>308</v>
      </c>
      <c r="D66" s="17" t="s">
        <v>309</v>
      </c>
      <c r="E66" s="18" t="s">
        <v>55</v>
      </c>
      <c r="F66" s="19" t="s">
        <v>56</v>
      </c>
      <c r="G66" s="23" t="s">
        <v>310</v>
      </c>
      <c r="H66" s="21" t="s">
        <v>44</v>
      </c>
      <c r="I66" s="22" t="s">
        <v>158</v>
      </c>
      <c r="J66" s="22" t="s">
        <v>311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1166</v>
      </c>
      <c r="C67" s="16" t="s">
        <v>312</v>
      </c>
      <c r="D67" s="17" t="s">
        <v>313</v>
      </c>
      <c r="E67" s="18" t="s">
        <v>14</v>
      </c>
      <c r="F67" s="19" t="s">
        <v>15</v>
      </c>
      <c r="G67" s="23" t="s">
        <v>139</v>
      </c>
      <c r="H67" s="21" t="s">
        <v>57</v>
      </c>
      <c r="I67" s="22" t="s">
        <v>45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1193</v>
      </c>
      <c r="C68" s="16" t="s">
        <v>314</v>
      </c>
      <c r="D68" s="17" t="s">
        <v>315</v>
      </c>
      <c r="E68" s="18" t="s">
        <v>316</v>
      </c>
      <c r="F68" s="19" t="s">
        <v>183</v>
      </c>
      <c r="G68" s="23" t="s">
        <v>16</v>
      </c>
      <c r="H68" s="21" t="s">
        <v>295</v>
      </c>
      <c r="I68" s="22" t="s">
        <v>317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1199</v>
      </c>
      <c r="C69" s="16" t="s">
        <v>318</v>
      </c>
      <c r="D69" s="17" t="s">
        <v>319</v>
      </c>
      <c r="E69" s="18" t="s">
        <v>320</v>
      </c>
      <c r="F69" s="19" t="s">
        <v>30</v>
      </c>
      <c r="G69" s="23"/>
      <c r="H69" s="21" t="s">
        <v>44</v>
      </c>
      <c r="I69" s="22" t="s">
        <v>321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219</v>
      </c>
      <c r="C70" s="16" t="s">
        <v>322</v>
      </c>
      <c r="D70" s="17" t="s">
        <v>323</v>
      </c>
      <c r="E70" s="18" t="s">
        <v>324</v>
      </c>
      <c r="F70" s="19" t="s">
        <v>237</v>
      </c>
      <c r="G70" s="23"/>
      <c r="H70" s="21" t="s">
        <v>57</v>
      </c>
      <c r="I70" s="22" t="s">
        <v>45</v>
      </c>
      <c r="J70" s="22" t="s">
        <v>325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1237</v>
      </c>
      <c r="C71" s="16" t="s">
        <v>326</v>
      </c>
      <c r="D71" s="17" t="s">
        <v>327</v>
      </c>
      <c r="E71" s="18" t="s">
        <v>328</v>
      </c>
      <c r="F71" s="19" t="s">
        <v>78</v>
      </c>
      <c r="G71" s="23" t="s">
        <v>139</v>
      </c>
      <c r="H71" s="21" t="s">
        <v>301</v>
      </c>
      <c r="I71" s="22" t="s">
        <v>329</v>
      </c>
      <c r="J71" s="22" t="s">
        <v>26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1244</v>
      </c>
      <c r="C72" s="16" t="s">
        <v>330</v>
      </c>
      <c r="D72" s="17" t="s">
        <v>331</v>
      </c>
      <c r="E72" s="18" t="s">
        <v>332</v>
      </c>
      <c r="F72" s="19" t="s">
        <v>102</v>
      </c>
      <c r="G72" s="23" t="s">
        <v>139</v>
      </c>
      <c r="H72" s="21" t="s">
        <v>109</v>
      </c>
      <c r="I72" s="22" t="s">
        <v>110</v>
      </c>
      <c r="J72" s="22" t="s">
        <v>270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125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6</v>
      </c>
      <c r="H73" s="21" t="s">
        <v>238</v>
      </c>
      <c r="I73" s="22" t="s">
        <v>239</v>
      </c>
      <c r="J73" s="22" t="s">
        <v>270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1260</v>
      </c>
      <c r="C74" s="16" t="s">
        <v>336</v>
      </c>
      <c r="D74" s="17" t="s">
        <v>337</v>
      </c>
      <c r="E74" s="18" t="s">
        <v>338</v>
      </c>
      <c r="F74" s="19" t="s">
        <v>108</v>
      </c>
      <c r="G74" s="23" t="s">
        <v>16</v>
      </c>
      <c r="H74" s="21" t="s">
        <v>109</v>
      </c>
      <c r="I74" s="22" t="s">
        <v>110</v>
      </c>
      <c r="J74" s="22" t="s">
        <v>26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1290</v>
      </c>
      <c r="C75" s="16" t="s">
        <v>339</v>
      </c>
      <c r="D75" s="17" t="s">
        <v>340</v>
      </c>
      <c r="E75" s="18" t="s">
        <v>144</v>
      </c>
      <c r="F75" s="19" t="s">
        <v>30</v>
      </c>
      <c r="G75" s="23" t="s">
        <v>139</v>
      </c>
      <c r="H75" s="21" t="s">
        <v>44</v>
      </c>
      <c r="I75" s="22" t="s">
        <v>45</v>
      </c>
      <c r="J75" s="22" t="s">
        <v>341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1308</v>
      </c>
      <c r="C76" s="16" t="s">
        <v>342</v>
      </c>
      <c r="D76" s="17" t="s">
        <v>343</v>
      </c>
      <c r="E76" s="18" t="s">
        <v>144</v>
      </c>
      <c r="F76" s="19" t="s">
        <v>30</v>
      </c>
      <c r="G76" s="23" t="s">
        <v>139</v>
      </c>
      <c r="H76" s="21" t="s">
        <v>44</v>
      </c>
      <c r="I76" s="22" t="s">
        <v>45</v>
      </c>
      <c r="J76" s="22" t="s">
        <v>17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1315</v>
      </c>
      <c r="C77" s="16" t="s">
        <v>344</v>
      </c>
      <c r="D77" s="17" t="s">
        <v>345</v>
      </c>
      <c r="E77" s="18" t="s">
        <v>346</v>
      </c>
      <c r="F77" s="19" t="s">
        <v>183</v>
      </c>
      <c r="G77" s="23"/>
      <c r="H77" s="21" t="s">
        <v>347</v>
      </c>
      <c r="I77" s="22" t="s">
        <v>348</v>
      </c>
      <c r="J77" s="22" t="s">
        <v>26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1316</v>
      </c>
      <c r="C78" s="16" t="s">
        <v>349</v>
      </c>
      <c r="D78" s="17" t="s">
        <v>350</v>
      </c>
      <c r="E78" s="18" t="s">
        <v>22</v>
      </c>
      <c r="F78" s="19" t="s">
        <v>23</v>
      </c>
      <c r="G78" s="23"/>
      <c r="H78" s="21" t="s">
        <v>60</v>
      </c>
      <c r="I78" s="22" t="s">
        <v>133</v>
      </c>
      <c r="J78" s="22" t="s">
        <v>351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334</v>
      </c>
      <c r="C79" s="16" t="s">
        <v>352</v>
      </c>
      <c r="D79" s="17" t="s">
        <v>353</v>
      </c>
      <c r="E79" s="18" t="s">
        <v>42</v>
      </c>
      <c r="F79" s="19" t="s">
        <v>43</v>
      </c>
      <c r="G79" s="23"/>
      <c r="H79" s="21" t="s">
        <v>354</v>
      </c>
      <c r="I79" s="22" t="s">
        <v>355</v>
      </c>
      <c r="J79" s="22" t="s">
        <v>194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67</v>
      </c>
      <c r="C80" s="16" t="s">
        <v>356</v>
      </c>
      <c r="D80" s="17" t="s">
        <v>357</v>
      </c>
      <c r="E80" s="18" t="s">
        <v>187</v>
      </c>
      <c r="F80" s="19" t="s">
        <v>78</v>
      </c>
      <c r="G80" s="23" t="s">
        <v>16</v>
      </c>
      <c r="H80" s="21" t="s">
        <v>347</v>
      </c>
      <c r="I80" s="22" t="s">
        <v>358</v>
      </c>
      <c r="J80" s="22" t="s">
        <v>359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372</v>
      </c>
      <c r="C81" s="16" t="s">
        <v>360</v>
      </c>
      <c r="D81" s="17" t="s">
        <v>361</v>
      </c>
      <c r="E81" s="18" t="s">
        <v>362</v>
      </c>
      <c r="F81" s="19" t="s">
        <v>108</v>
      </c>
      <c r="G81" s="23"/>
      <c r="H81" s="21" t="s">
        <v>57</v>
      </c>
      <c r="I81" s="22" t="s">
        <v>239</v>
      </c>
      <c r="J81" s="22" t="s">
        <v>26</v>
      </c>
    </row>
    <row r="82" customFormat="false" ht="30.6" hidden="false" customHeight="false" outlineLevel="0" collapsed="false">
      <c r="A82" s="14" t="n">
        <f aca="false">A81+1</f>
        <v>77</v>
      </c>
      <c r="B82" s="15" t="n">
        <v>1393</v>
      </c>
      <c r="C82" s="16" t="s">
        <v>363</v>
      </c>
      <c r="D82" s="17" t="s">
        <v>364</v>
      </c>
      <c r="E82" s="18" t="s">
        <v>55</v>
      </c>
      <c r="F82" s="19" t="s">
        <v>56</v>
      </c>
      <c r="G82" s="23" t="s">
        <v>139</v>
      </c>
      <c r="H82" s="21" t="s">
        <v>109</v>
      </c>
      <c r="I82" s="22" t="s">
        <v>189</v>
      </c>
      <c r="J82" s="22" t="s">
        <v>365</v>
      </c>
    </row>
    <row r="83" customFormat="false" ht="34.2" hidden="false" customHeight="false" outlineLevel="0" collapsed="false">
      <c r="A83" s="14" t="n">
        <f aca="false">A82+1</f>
        <v>78</v>
      </c>
      <c r="B83" s="15" t="n">
        <v>1394</v>
      </c>
      <c r="C83" s="16" t="s">
        <v>366</v>
      </c>
      <c r="D83" s="17" t="s">
        <v>367</v>
      </c>
      <c r="E83" s="18" t="s">
        <v>368</v>
      </c>
      <c r="F83" s="19" t="s">
        <v>30</v>
      </c>
      <c r="G83" s="23"/>
      <c r="H83" s="21" t="s">
        <v>212</v>
      </c>
      <c r="I83" s="22" t="s">
        <v>369</v>
      </c>
      <c r="J83" s="22" t="s">
        <v>370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433</v>
      </c>
      <c r="C84" s="16" t="s">
        <v>371</v>
      </c>
      <c r="D84" s="17" t="s">
        <v>372</v>
      </c>
      <c r="E84" s="18" t="s">
        <v>373</v>
      </c>
      <c r="F84" s="19" t="s">
        <v>183</v>
      </c>
      <c r="G84" s="23" t="s">
        <v>16</v>
      </c>
      <c r="H84" s="21" t="s">
        <v>295</v>
      </c>
      <c r="I84" s="22" t="s">
        <v>213</v>
      </c>
      <c r="J84" s="22" t="s">
        <v>26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1477</v>
      </c>
      <c r="C85" s="16" t="s">
        <v>374</v>
      </c>
      <c r="D85" s="17" t="s">
        <v>375</v>
      </c>
      <c r="E85" s="18" t="s">
        <v>376</v>
      </c>
      <c r="F85" s="19" t="s">
        <v>30</v>
      </c>
      <c r="G85" s="23"/>
      <c r="H85" s="21" t="s">
        <v>44</v>
      </c>
      <c r="I85" s="22" t="s">
        <v>178</v>
      </c>
      <c r="J85" s="22" t="s">
        <v>171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490</v>
      </c>
      <c r="C86" s="16" t="s">
        <v>377</v>
      </c>
      <c r="D86" s="17" t="s">
        <v>378</v>
      </c>
      <c r="E86" s="18" t="s">
        <v>205</v>
      </c>
      <c r="F86" s="19" t="s">
        <v>102</v>
      </c>
      <c r="G86" s="23" t="s">
        <v>139</v>
      </c>
      <c r="H86" s="21" t="s">
        <v>57</v>
      </c>
      <c r="I86" s="22" t="s">
        <v>45</v>
      </c>
      <c r="J86" s="22" t="s">
        <v>171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514</v>
      </c>
      <c r="C87" s="16" t="s">
        <v>379</v>
      </c>
      <c r="D87" s="17" t="s">
        <v>380</v>
      </c>
      <c r="E87" s="17" t="s">
        <v>381</v>
      </c>
      <c r="F87" s="19" t="s">
        <v>78</v>
      </c>
      <c r="G87" s="23"/>
      <c r="H87" s="21" t="s">
        <v>382</v>
      </c>
      <c r="I87" s="22" t="s">
        <v>383</v>
      </c>
      <c r="J87" s="22" t="s">
        <v>384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516</v>
      </c>
      <c r="C88" s="16" t="s">
        <v>385</v>
      </c>
      <c r="D88" s="17" t="s">
        <v>386</v>
      </c>
      <c r="E88" s="18" t="s">
        <v>387</v>
      </c>
      <c r="F88" s="19" t="s">
        <v>254</v>
      </c>
      <c r="G88" s="23" t="s">
        <v>139</v>
      </c>
      <c r="H88" s="21" t="s">
        <v>57</v>
      </c>
      <c r="I88" s="22" t="s">
        <v>388</v>
      </c>
      <c r="J88" s="22" t="s">
        <v>26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26</v>
      </c>
      <c r="C89" s="16" t="s">
        <v>389</v>
      </c>
      <c r="D89" s="17" t="s">
        <v>390</v>
      </c>
      <c r="E89" s="18" t="s">
        <v>391</v>
      </c>
      <c r="F89" s="19" t="s">
        <v>30</v>
      </c>
      <c r="G89" s="23"/>
      <c r="H89" s="21" t="s">
        <v>392</v>
      </c>
      <c r="I89" s="22" t="s">
        <v>393</v>
      </c>
      <c r="J89" s="22" t="s">
        <v>394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51</v>
      </c>
      <c r="C90" s="16" t="s">
        <v>395</v>
      </c>
      <c r="D90" s="17" t="s">
        <v>396</v>
      </c>
      <c r="E90" s="18" t="s">
        <v>397</v>
      </c>
      <c r="F90" s="19" t="s">
        <v>56</v>
      </c>
      <c r="G90" s="23"/>
      <c r="H90" s="21" t="s">
        <v>44</v>
      </c>
      <c r="I90" s="22" t="s">
        <v>25</v>
      </c>
      <c r="J90" s="22" t="s">
        <v>26</v>
      </c>
    </row>
    <row r="91" customFormat="false" ht="40.8" hidden="false" customHeight="false" outlineLevel="0" collapsed="false">
      <c r="A91" s="14" t="n">
        <f aca="false">A90+1</f>
        <v>86</v>
      </c>
      <c r="B91" s="15" t="n">
        <v>1568</v>
      </c>
      <c r="C91" s="16" t="s">
        <v>398</v>
      </c>
      <c r="D91" s="17" t="s">
        <v>399</v>
      </c>
      <c r="E91" s="18" t="s">
        <v>268</v>
      </c>
      <c r="F91" s="19" t="s">
        <v>30</v>
      </c>
      <c r="G91" s="23" t="s">
        <v>400</v>
      </c>
      <c r="H91" s="21" t="s">
        <v>60</v>
      </c>
      <c r="I91" s="22" t="s">
        <v>401</v>
      </c>
      <c r="J91" s="22" t="s">
        <v>134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586</v>
      </c>
      <c r="C92" s="16" t="s">
        <v>402</v>
      </c>
      <c r="D92" s="17" t="s">
        <v>403</v>
      </c>
      <c r="E92" s="18" t="s">
        <v>55</v>
      </c>
      <c r="F92" s="19" t="s">
        <v>56</v>
      </c>
      <c r="G92" s="23" t="s">
        <v>170</v>
      </c>
      <c r="H92" s="21" t="s">
        <v>57</v>
      </c>
      <c r="I92" s="22" t="s">
        <v>45</v>
      </c>
      <c r="J92" s="22" t="s">
        <v>26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591</v>
      </c>
      <c r="C93" s="16" t="s">
        <v>404</v>
      </c>
      <c r="D93" s="17" t="s">
        <v>405</v>
      </c>
      <c r="E93" s="18" t="s">
        <v>406</v>
      </c>
      <c r="F93" s="19" t="s">
        <v>78</v>
      </c>
      <c r="G93" s="23"/>
      <c r="H93" s="21" t="s">
        <v>407</v>
      </c>
      <c r="I93" s="22" t="s">
        <v>184</v>
      </c>
      <c r="J93" s="20" t="s">
        <v>2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683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39</v>
      </c>
      <c r="H94" s="21" t="s">
        <v>109</v>
      </c>
      <c r="I94" s="22" t="s">
        <v>189</v>
      </c>
      <c r="J94" s="22" t="s">
        <v>26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811</v>
      </c>
      <c r="C95" s="16" t="s">
        <v>410</v>
      </c>
      <c r="D95" s="17" t="s">
        <v>411</v>
      </c>
      <c r="E95" s="18" t="s">
        <v>412</v>
      </c>
      <c r="F95" s="19" t="s">
        <v>413</v>
      </c>
      <c r="G95" s="23"/>
      <c r="H95" s="21" t="s">
        <v>44</v>
      </c>
      <c r="I95" s="22" t="s">
        <v>414</v>
      </c>
      <c r="J95" s="22" t="s">
        <v>19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813</v>
      </c>
      <c r="C96" s="16" t="s">
        <v>415</v>
      </c>
      <c r="D96" s="17" t="s">
        <v>416</v>
      </c>
      <c r="E96" s="18" t="s">
        <v>417</v>
      </c>
      <c r="F96" s="19" t="s">
        <v>95</v>
      </c>
      <c r="G96" s="23" t="s">
        <v>139</v>
      </c>
      <c r="H96" s="21" t="s">
        <v>44</v>
      </c>
      <c r="I96" s="22" t="s">
        <v>45</v>
      </c>
      <c r="J96" s="22" t="s">
        <v>307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1860</v>
      </c>
      <c r="C97" s="16" t="s">
        <v>418</v>
      </c>
      <c r="D97" s="17" t="s">
        <v>419</v>
      </c>
      <c r="E97" s="18" t="s">
        <v>420</v>
      </c>
      <c r="F97" s="19" t="s">
        <v>43</v>
      </c>
      <c r="G97" s="23"/>
      <c r="H97" s="21" t="s">
        <v>421</v>
      </c>
      <c r="I97" s="22" t="s">
        <v>422</v>
      </c>
      <c r="J97" s="22" t="s">
        <v>42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995</v>
      </c>
      <c r="C98" s="16" t="s">
        <v>424</v>
      </c>
      <c r="D98" s="17" t="s">
        <v>425</v>
      </c>
      <c r="E98" s="18" t="s">
        <v>55</v>
      </c>
      <c r="F98" s="19" t="s">
        <v>56</v>
      </c>
      <c r="G98" s="23" t="s">
        <v>139</v>
      </c>
      <c r="H98" s="21" t="s">
        <v>44</v>
      </c>
      <c r="I98" s="22" t="s">
        <v>145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007</v>
      </c>
      <c r="C99" s="16" t="s">
        <v>426</v>
      </c>
      <c r="D99" s="17" t="s">
        <v>427</v>
      </c>
      <c r="E99" s="18" t="s">
        <v>428</v>
      </c>
      <c r="F99" s="19" t="s">
        <v>23</v>
      </c>
      <c r="G99" s="23"/>
      <c r="H99" s="21" t="s">
        <v>72</v>
      </c>
      <c r="I99" s="22" t="s">
        <v>429</v>
      </c>
      <c r="J99" s="22" t="s">
        <v>430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2102</v>
      </c>
      <c r="C100" s="29" t="s">
        <v>431</v>
      </c>
      <c r="D100" s="30" t="s">
        <v>432</v>
      </c>
      <c r="E100" s="30" t="s">
        <v>433</v>
      </c>
      <c r="F100" s="20" t="s">
        <v>138</v>
      </c>
      <c r="G100" s="23"/>
      <c r="H100" s="21" t="s">
        <v>57</v>
      </c>
      <c r="I100" s="22" t="s">
        <v>45</v>
      </c>
      <c r="J100" s="22" t="s">
        <v>26</v>
      </c>
    </row>
    <row r="101" customFormat="false" ht="30.6" hidden="false" customHeight="false" outlineLevel="0" collapsed="false">
      <c r="A101" s="14" t="n">
        <f aca="false">A100+1</f>
        <v>96</v>
      </c>
      <c r="B101" s="15" t="n">
        <v>2176</v>
      </c>
      <c r="C101" s="16" t="s">
        <v>434</v>
      </c>
      <c r="D101" s="17" t="s">
        <v>435</v>
      </c>
      <c r="E101" s="18" t="s">
        <v>436</v>
      </c>
      <c r="F101" s="19" t="s">
        <v>437</v>
      </c>
      <c r="G101" s="23"/>
      <c r="H101" s="21" t="s">
        <v>438</v>
      </c>
      <c r="I101" s="22" t="s">
        <v>439</v>
      </c>
      <c r="J101" s="22" t="s">
        <v>440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83</v>
      </c>
      <c r="C102" s="16" t="s">
        <v>441</v>
      </c>
      <c r="D102" s="17" t="s">
        <v>442</v>
      </c>
      <c r="E102" s="18" t="s">
        <v>177</v>
      </c>
      <c r="F102" s="19" t="s">
        <v>102</v>
      </c>
      <c r="G102" s="23"/>
      <c r="H102" s="21" t="s">
        <v>57</v>
      </c>
      <c r="I102" s="22" t="s">
        <v>45</v>
      </c>
      <c r="J102" s="22" t="s">
        <v>270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2186</v>
      </c>
      <c r="C103" s="16" t="s">
        <v>443</v>
      </c>
      <c r="D103" s="17" t="s">
        <v>444</v>
      </c>
      <c r="E103" s="18" t="s">
        <v>177</v>
      </c>
      <c r="F103" s="19" t="s">
        <v>102</v>
      </c>
      <c r="G103" s="23" t="s">
        <v>139</v>
      </c>
      <c r="H103" s="21" t="s">
        <v>44</v>
      </c>
      <c r="I103" s="22" t="s">
        <v>225</v>
      </c>
      <c r="J103" s="22" t="s">
        <v>26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2195</v>
      </c>
      <c r="C104" s="16" t="s">
        <v>445</v>
      </c>
      <c r="D104" s="17" t="s">
        <v>446</v>
      </c>
      <c r="E104" s="18" t="s">
        <v>447</v>
      </c>
      <c r="F104" s="19" t="s">
        <v>437</v>
      </c>
      <c r="G104" s="23"/>
      <c r="H104" s="21" t="s">
        <v>347</v>
      </c>
      <c r="I104" s="22" t="s">
        <v>448</v>
      </c>
      <c r="J104" s="22" t="s">
        <v>26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96</v>
      </c>
      <c r="C105" s="16" t="s">
        <v>449</v>
      </c>
      <c r="D105" s="17" t="s">
        <v>450</v>
      </c>
      <c r="E105" s="18" t="s">
        <v>451</v>
      </c>
      <c r="F105" s="19" t="s">
        <v>183</v>
      </c>
      <c r="G105" s="23"/>
      <c r="H105" s="21" t="s">
        <v>347</v>
      </c>
      <c r="I105" s="22" t="s">
        <v>452</v>
      </c>
      <c r="J105" s="22" t="s">
        <v>26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2204</v>
      </c>
      <c r="C106" s="16" t="s">
        <v>453</v>
      </c>
      <c r="D106" s="17" t="s">
        <v>454</v>
      </c>
      <c r="E106" s="18" t="s">
        <v>455</v>
      </c>
      <c r="F106" s="19" t="s">
        <v>23</v>
      </c>
      <c r="G106" s="23"/>
      <c r="H106" s="21" t="s">
        <v>37</v>
      </c>
      <c r="I106" s="22" t="s">
        <v>456</v>
      </c>
      <c r="J106" s="22" t="s">
        <v>3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2205</v>
      </c>
      <c r="C107" s="16" t="s">
        <v>457</v>
      </c>
      <c r="D107" s="17" t="s">
        <v>458</v>
      </c>
      <c r="E107" s="18" t="s">
        <v>49</v>
      </c>
      <c r="F107" s="19" t="s">
        <v>23</v>
      </c>
      <c r="G107" s="23"/>
      <c r="H107" s="21" t="s">
        <v>37</v>
      </c>
      <c r="I107" s="22" t="s">
        <v>110</v>
      </c>
      <c r="J107" s="22" t="s">
        <v>39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2222</v>
      </c>
      <c r="C108" s="29" t="s">
        <v>459</v>
      </c>
      <c r="D108" s="31" t="s">
        <v>460</v>
      </c>
      <c r="E108" s="31" t="s">
        <v>461</v>
      </c>
      <c r="F108" s="32" t="s">
        <v>30</v>
      </c>
      <c r="G108" s="33" t="s">
        <v>139</v>
      </c>
      <c r="H108" s="21" t="s">
        <v>462</v>
      </c>
      <c r="I108" s="22" t="s">
        <v>463</v>
      </c>
      <c r="J108" s="22" t="s">
        <v>46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2302</v>
      </c>
      <c r="C109" s="16" t="s">
        <v>465</v>
      </c>
      <c r="D109" s="17" t="s">
        <v>466</v>
      </c>
      <c r="E109" s="18" t="s">
        <v>205</v>
      </c>
      <c r="F109" s="19" t="s">
        <v>467</v>
      </c>
      <c r="G109" s="23" t="s">
        <v>139</v>
      </c>
      <c r="H109" s="21" t="s">
        <v>109</v>
      </c>
      <c r="I109" s="22" t="s">
        <v>189</v>
      </c>
      <c r="J109" s="22" t="s">
        <v>171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2306</v>
      </c>
      <c r="C110" s="16" t="s">
        <v>468</v>
      </c>
      <c r="D110" s="17" t="s">
        <v>469</v>
      </c>
      <c r="E110" s="18" t="s">
        <v>42</v>
      </c>
      <c r="F110" s="19" t="s">
        <v>43</v>
      </c>
      <c r="G110" s="23"/>
      <c r="H110" s="21" t="s">
        <v>44</v>
      </c>
      <c r="I110" s="22" t="s">
        <v>45</v>
      </c>
      <c r="J110" s="22" t="s">
        <v>171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2351</v>
      </c>
      <c r="C111" s="16" t="s">
        <v>470</v>
      </c>
      <c r="D111" s="17" t="s">
        <v>471</v>
      </c>
      <c r="E111" s="18" t="s">
        <v>472</v>
      </c>
      <c r="F111" s="19" t="s">
        <v>78</v>
      </c>
      <c r="G111" s="23"/>
      <c r="H111" s="21" t="s">
        <v>44</v>
      </c>
      <c r="I111" s="22" t="s">
        <v>473</v>
      </c>
      <c r="J111" s="22" t="s">
        <v>26</v>
      </c>
    </row>
    <row r="112" customFormat="false" ht="34.2" hidden="false" customHeight="false" outlineLevel="0" collapsed="false">
      <c r="A112" s="14" t="n">
        <f aca="false">A111+1</f>
        <v>107</v>
      </c>
      <c r="B112" s="15" t="n">
        <v>2420</v>
      </c>
      <c r="C112" s="16" t="s">
        <v>474</v>
      </c>
      <c r="D112" s="17" t="s">
        <v>475</v>
      </c>
      <c r="E112" s="18" t="s">
        <v>144</v>
      </c>
      <c r="F112" s="19" t="s">
        <v>30</v>
      </c>
      <c r="G112" s="23"/>
      <c r="H112" s="21" t="s">
        <v>476</v>
      </c>
      <c r="I112" s="22" t="s">
        <v>477</v>
      </c>
      <c r="J112" s="22" t="s">
        <v>478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2435</v>
      </c>
      <c r="C113" s="29" t="s">
        <v>479</v>
      </c>
      <c r="D113" s="30" t="s">
        <v>480</v>
      </c>
      <c r="E113" s="34" t="s">
        <v>481</v>
      </c>
      <c r="F113" s="20" t="s">
        <v>102</v>
      </c>
      <c r="G113" s="23" t="s">
        <v>139</v>
      </c>
      <c r="H113" s="21" t="s">
        <v>482</v>
      </c>
      <c r="I113" s="22" t="s">
        <v>483</v>
      </c>
      <c r="J113" s="22" t="s">
        <v>484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2461</v>
      </c>
      <c r="C114" s="16" t="s">
        <v>485</v>
      </c>
      <c r="D114" s="17" t="s">
        <v>486</v>
      </c>
      <c r="E114" s="18" t="s">
        <v>487</v>
      </c>
      <c r="F114" s="19" t="s">
        <v>211</v>
      </c>
      <c r="G114" s="23" t="s">
        <v>139</v>
      </c>
      <c r="H114" s="21" t="s">
        <v>488</v>
      </c>
      <c r="I114" s="22" t="s">
        <v>489</v>
      </c>
      <c r="J114" s="22" t="s">
        <v>26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2627</v>
      </c>
      <c r="C115" s="16" t="s">
        <v>490</v>
      </c>
      <c r="D115" s="17" t="s">
        <v>491</v>
      </c>
      <c r="E115" s="18" t="s">
        <v>187</v>
      </c>
      <c r="F115" s="19" t="s">
        <v>78</v>
      </c>
      <c r="G115" s="23"/>
      <c r="H115" s="21" t="s">
        <v>482</v>
      </c>
      <c r="I115" s="22" t="s">
        <v>184</v>
      </c>
      <c r="J115" s="22" t="s">
        <v>492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2686</v>
      </c>
      <c r="C116" s="16" t="s">
        <v>493</v>
      </c>
      <c r="D116" s="17" t="s">
        <v>494</v>
      </c>
      <c r="E116" s="18" t="s">
        <v>264</v>
      </c>
      <c r="F116" s="19" t="s">
        <v>265</v>
      </c>
      <c r="G116" s="23" t="s">
        <v>139</v>
      </c>
      <c r="H116" s="21" t="s">
        <v>57</v>
      </c>
      <c r="I116" s="22" t="s">
        <v>145</v>
      </c>
      <c r="J116" s="22" t="s">
        <v>495</v>
      </c>
    </row>
    <row r="117" customFormat="false" ht="13.8" hidden="false" customHeight="false" outlineLevel="0" collapsed="false">
      <c r="A117" s="14" t="n">
        <f aca="false">A116+1</f>
        <v>112</v>
      </c>
      <c r="B117" s="15" t="n">
        <v>2704</v>
      </c>
      <c r="C117" s="16" t="s">
        <v>496</v>
      </c>
      <c r="D117" s="17" t="s">
        <v>497</v>
      </c>
      <c r="E117" s="18" t="s">
        <v>498</v>
      </c>
      <c r="F117" s="19" t="s">
        <v>102</v>
      </c>
      <c r="G117" s="23"/>
      <c r="H117" s="21" t="s">
        <v>57</v>
      </c>
      <c r="I117" s="22" t="s">
        <v>499</v>
      </c>
      <c r="J117" s="22" t="s">
        <v>26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2713</v>
      </c>
      <c r="C118" s="16" t="s">
        <v>500</v>
      </c>
      <c r="D118" s="17" t="s">
        <v>501</v>
      </c>
      <c r="E118" s="18" t="s">
        <v>502</v>
      </c>
      <c r="F118" s="19" t="s">
        <v>43</v>
      </c>
      <c r="G118" s="23"/>
      <c r="H118" s="21" t="s">
        <v>57</v>
      </c>
      <c r="I118" s="22" t="s">
        <v>499</v>
      </c>
      <c r="J118" s="22" t="s">
        <v>256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2735</v>
      </c>
      <c r="C119" s="16" t="s">
        <v>503</v>
      </c>
      <c r="D119" s="17" t="s">
        <v>504</v>
      </c>
      <c r="E119" s="18" t="s">
        <v>505</v>
      </c>
      <c r="F119" s="19" t="s">
        <v>15</v>
      </c>
      <c r="G119" s="23"/>
      <c r="H119" s="21" t="s">
        <v>109</v>
      </c>
      <c r="I119" s="22" t="s">
        <v>506</v>
      </c>
      <c r="J119" s="22" t="s">
        <v>26</v>
      </c>
    </row>
    <row r="120" customFormat="false" ht="22.8" hidden="false" customHeight="false" outlineLevel="0" collapsed="false">
      <c r="A120" s="14" t="n">
        <f aca="false">A119+1</f>
        <v>115</v>
      </c>
      <c r="B120" s="35" t="n">
        <v>2814</v>
      </c>
      <c r="C120" s="29" t="s">
        <v>507</v>
      </c>
      <c r="D120" s="30" t="s">
        <v>508</v>
      </c>
      <c r="E120" s="30" t="s">
        <v>509</v>
      </c>
      <c r="F120" s="19" t="s">
        <v>265</v>
      </c>
      <c r="G120" s="23"/>
      <c r="H120" s="21" t="s">
        <v>382</v>
      </c>
      <c r="I120" s="22" t="s">
        <v>510</v>
      </c>
      <c r="J120" s="22" t="s">
        <v>233</v>
      </c>
    </row>
    <row r="121" customFormat="false" ht="30.6" hidden="false" customHeight="false" outlineLevel="0" collapsed="false">
      <c r="A121" s="14" t="n">
        <f aca="false">A120+1</f>
        <v>116</v>
      </c>
      <c r="B121" s="15" t="n">
        <v>2928</v>
      </c>
      <c r="C121" s="16" t="s">
        <v>511</v>
      </c>
      <c r="D121" s="17" t="s">
        <v>512</v>
      </c>
      <c r="E121" s="18" t="s">
        <v>513</v>
      </c>
      <c r="F121" s="19" t="s">
        <v>102</v>
      </c>
      <c r="G121" s="23" t="s">
        <v>139</v>
      </c>
      <c r="H121" s="21" t="s">
        <v>44</v>
      </c>
      <c r="I121" s="22" t="s">
        <v>514</v>
      </c>
      <c r="J121" s="22" t="s">
        <v>515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2929</v>
      </c>
      <c r="C122" s="16" t="s">
        <v>516</v>
      </c>
      <c r="D122" s="17" t="s">
        <v>517</v>
      </c>
      <c r="E122" s="18" t="s">
        <v>518</v>
      </c>
      <c r="F122" s="19" t="s">
        <v>254</v>
      </c>
      <c r="G122" s="23" t="s">
        <v>300</v>
      </c>
      <c r="H122" s="21" t="s">
        <v>57</v>
      </c>
      <c r="I122" s="22" t="s">
        <v>514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2933</v>
      </c>
      <c r="C123" s="16" t="s">
        <v>519</v>
      </c>
      <c r="D123" s="17" t="s">
        <v>520</v>
      </c>
      <c r="E123" s="18" t="s">
        <v>55</v>
      </c>
      <c r="F123" s="19" t="s">
        <v>56</v>
      </c>
      <c r="G123" s="23" t="s">
        <v>16</v>
      </c>
      <c r="H123" s="21" t="s">
        <v>103</v>
      </c>
      <c r="I123" s="22" t="s">
        <v>284</v>
      </c>
      <c r="J123" s="22" t="s">
        <v>26</v>
      </c>
    </row>
    <row r="124" customFormat="false" ht="13.8" hidden="false" customHeight="false" outlineLevel="0" collapsed="false">
      <c r="A124" s="14" t="n">
        <f aca="false">A123+1</f>
        <v>119</v>
      </c>
      <c r="B124" s="36" t="n">
        <v>2946</v>
      </c>
      <c r="C124" s="37" t="s">
        <v>521</v>
      </c>
      <c r="D124" s="38" t="s">
        <v>522</v>
      </c>
      <c r="E124" s="39" t="s">
        <v>205</v>
      </c>
      <c r="F124" s="19" t="s">
        <v>102</v>
      </c>
      <c r="G124" s="23"/>
      <c r="H124" s="40" t="s">
        <v>354</v>
      </c>
      <c r="I124" s="41" t="s">
        <v>523</v>
      </c>
      <c r="J124" s="41" t="s">
        <v>26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2965</v>
      </c>
      <c r="C125" s="16" t="s">
        <v>524</v>
      </c>
      <c r="D125" s="17" t="s">
        <v>525</v>
      </c>
      <c r="E125" s="18" t="s">
        <v>55</v>
      </c>
      <c r="F125" s="19" t="s">
        <v>56</v>
      </c>
      <c r="G125" s="23" t="s">
        <v>16</v>
      </c>
      <c r="H125" s="21" t="s">
        <v>109</v>
      </c>
      <c r="I125" s="22" t="s">
        <v>526</v>
      </c>
      <c r="J125" s="22" t="s">
        <v>26</v>
      </c>
    </row>
    <row r="126" customFormat="false" ht="22.8" hidden="false" customHeight="false" outlineLevel="0" collapsed="false">
      <c r="A126" s="14" t="n">
        <f aca="false">A125+1</f>
        <v>121</v>
      </c>
      <c r="B126" s="15" t="n">
        <v>2999</v>
      </c>
      <c r="C126" s="16" t="s">
        <v>527</v>
      </c>
      <c r="D126" s="17" t="s">
        <v>528</v>
      </c>
      <c r="E126" s="18" t="s">
        <v>278</v>
      </c>
      <c r="F126" s="19" t="s">
        <v>183</v>
      </c>
      <c r="G126" s="23"/>
      <c r="H126" s="21" t="s">
        <v>50</v>
      </c>
      <c r="I126" s="22" t="s">
        <v>529</v>
      </c>
      <c r="J126" s="22" t="s">
        <v>530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3002</v>
      </c>
      <c r="C127" s="16" t="s">
        <v>531</v>
      </c>
      <c r="D127" s="17" t="s">
        <v>532</v>
      </c>
      <c r="E127" s="18" t="s">
        <v>533</v>
      </c>
      <c r="F127" s="19" t="s">
        <v>237</v>
      </c>
      <c r="G127" s="23" t="s">
        <v>300</v>
      </c>
      <c r="H127" s="21" t="s">
        <v>44</v>
      </c>
      <c r="I127" s="22" t="s">
        <v>45</v>
      </c>
      <c r="J127" s="22" t="s">
        <v>464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3007</v>
      </c>
      <c r="C128" s="16" t="s">
        <v>534</v>
      </c>
      <c r="D128" s="17" t="s">
        <v>535</v>
      </c>
      <c r="E128" s="18" t="s">
        <v>205</v>
      </c>
      <c r="F128" s="19" t="s">
        <v>102</v>
      </c>
      <c r="G128" s="23" t="s">
        <v>139</v>
      </c>
      <c r="H128" s="21" t="s">
        <v>109</v>
      </c>
      <c r="I128" s="22" t="s">
        <v>189</v>
      </c>
      <c r="J128" s="22" t="s">
        <v>171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012</v>
      </c>
      <c r="C129" s="16" t="s">
        <v>536</v>
      </c>
      <c r="D129" s="17" t="s">
        <v>537</v>
      </c>
      <c r="E129" s="17" t="s">
        <v>538</v>
      </c>
      <c r="F129" s="19" t="s">
        <v>23</v>
      </c>
      <c r="G129" s="23" t="s">
        <v>139</v>
      </c>
      <c r="H129" s="21" t="s">
        <v>44</v>
      </c>
      <c r="I129" s="22" t="s">
        <v>145</v>
      </c>
      <c r="J129" s="22" t="s">
        <v>539</v>
      </c>
    </row>
    <row r="130" customFormat="false" ht="22.8" hidden="false" customHeight="false" outlineLevel="0" collapsed="false">
      <c r="A130" s="14" t="n">
        <f aca="false">A129+1</f>
        <v>125</v>
      </c>
      <c r="B130" s="42" t="n">
        <v>3023</v>
      </c>
      <c r="C130" s="43" t="s">
        <v>540</v>
      </c>
      <c r="D130" s="44" t="s">
        <v>541</v>
      </c>
      <c r="E130" s="44" t="s">
        <v>542</v>
      </c>
      <c r="F130" s="45" t="s">
        <v>164</v>
      </c>
      <c r="G130" s="23" t="s">
        <v>16</v>
      </c>
      <c r="H130" s="40" t="s">
        <v>295</v>
      </c>
      <c r="I130" s="41" t="s">
        <v>213</v>
      </c>
      <c r="J130" s="41" t="s">
        <v>543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3031</v>
      </c>
      <c r="C131" s="16" t="s">
        <v>544</v>
      </c>
      <c r="D131" s="17" t="s">
        <v>545</v>
      </c>
      <c r="E131" s="17" t="s">
        <v>546</v>
      </c>
      <c r="F131" s="19" t="s">
        <v>78</v>
      </c>
      <c r="G131" s="23" t="s">
        <v>139</v>
      </c>
      <c r="H131" s="21" t="s">
        <v>547</v>
      </c>
      <c r="I131" s="22" t="s">
        <v>548</v>
      </c>
      <c r="J131" s="22" t="s">
        <v>325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3033</v>
      </c>
      <c r="C132" s="16" t="s">
        <v>549</v>
      </c>
      <c r="D132" s="17" t="s">
        <v>550</v>
      </c>
      <c r="E132" s="17" t="s">
        <v>551</v>
      </c>
      <c r="F132" s="19" t="s">
        <v>30</v>
      </c>
      <c r="G132" s="23" t="s">
        <v>139</v>
      </c>
      <c r="H132" s="21" t="s">
        <v>140</v>
      </c>
      <c r="I132" s="22" t="s">
        <v>225</v>
      </c>
      <c r="J132" s="22" t="s">
        <v>270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053</v>
      </c>
      <c r="C133" s="16" t="s">
        <v>552</v>
      </c>
      <c r="D133" s="17" t="s">
        <v>553</v>
      </c>
      <c r="E133" s="17" t="s">
        <v>55</v>
      </c>
      <c r="F133" s="19" t="s">
        <v>56</v>
      </c>
      <c r="G133" s="23" t="s">
        <v>139</v>
      </c>
      <c r="H133" s="21" t="s">
        <v>554</v>
      </c>
      <c r="I133" s="22" t="s">
        <v>555</v>
      </c>
      <c r="J133" s="22" t="s">
        <v>2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061</v>
      </c>
      <c r="C134" s="16" t="s">
        <v>556</v>
      </c>
      <c r="D134" s="17" t="s">
        <v>557</v>
      </c>
      <c r="E134" s="17" t="s">
        <v>558</v>
      </c>
      <c r="F134" s="19" t="s">
        <v>237</v>
      </c>
      <c r="G134" s="23" t="s">
        <v>139</v>
      </c>
      <c r="H134" s="21" t="s">
        <v>109</v>
      </c>
      <c r="I134" s="22" t="s">
        <v>189</v>
      </c>
      <c r="J134" s="22" t="s">
        <v>171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3081</v>
      </c>
      <c r="C135" s="16" t="s">
        <v>559</v>
      </c>
      <c r="D135" s="17" t="s">
        <v>560</v>
      </c>
      <c r="E135" s="17" t="s">
        <v>561</v>
      </c>
      <c r="F135" s="19" t="s">
        <v>102</v>
      </c>
      <c r="G135" s="23"/>
      <c r="H135" s="21" t="s">
        <v>103</v>
      </c>
      <c r="I135" s="22" t="s">
        <v>104</v>
      </c>
      <c r="J135" s="22" t="s">
        <v>26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091</v>
      </c>
      <c r="C136" s="16" t="s">
        <v>562</v>
      </c>
      <c r="D136" s="17" t="s">
        <v>563</v>
      </c>
      <c r="E136" s="17" t="s">
        <v>564</v>
      </c>
      <c r="F136" s="19" t="s">
        <v>237</v>
      </c>
      <c r="G136" s="23" t="s">
        <v>139</v>
      </c>
      <c r="H136" s="21" t="s">
        <v>57</v>
      </c>
      <c r="I136" s="22" t="s">
        <v>127</v>
      </c>
      <c r="J136" s="22" t="s">
        <v>26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3099</v>
      </c>
      <c r="C137" s="16" t="s">
        <v>565</v>
      </c>
      <c r="D137" s="17" t="s">
        <v>566</v>
      </c>
      <c r="E137" s="17" t="s">
        <v>567</v>
      </c>
      <c r="F137" s="19" t="s">
        <v>413</v>
      </c>
      <c r="G137" s="23"/>
      <c r="H137" s="21" t="s">
        <v>568</v>
      </c>
      <c r="I137" s="22" t="s">
        <v>510</v>
      </c>
      <c r="J137" s="22" t="s">
        <v>569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137</v>
      </c>
      <c r="C138" s="16" t="s">
        <v>570</v>
      </c>
      <c r="D138" s="17" t="s">
        <v>571</v>
      </c>
      <c r="E138" s="17" t="s">
        <v>572</v>
      </c>
      <c r="F138" s="19" t="s">
        <v>211</v>
      </c>
      <c r="G138" s="23"/>
      <c r="H138" s="21" t="s">
        <v>44</v>
      </c>
      <c r="I138" s="22" t="s">
        <v>184</v>
      </c>
      <c r="J138" s="22" t="s">
        <v>26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175</v>
      </c>
      <c r="C139" s="16" t="s">
        <v>573</v>
      </c>
      <c r="D139" s="17" t="s">
        <v>574</v>
      </c>
      <c r="E139" s="18" t="s">
        <v>513</v>
      </c>
      <c r="F139" s="19" t="s">
        <v>102</v>
      </c>
      <c r="G139" s="23" t="s">
        <v>139</v>
      </c>
      <c r="H139" s="21" t="s">
        <v>57</v>
      </c>
      <c r="I139" s="22" t="s">
        <v>201</v>
      </c>
      <c r="J139" s="22" t="s">
        <v>194</v>
      </c>
    </row>
    <row r="140" customFormat="false" ht="22.8" hidden="false" customHeight="false" outlineLevel="0" collapsed="false">
      <c r="A140" s="14" t="n">
        <f aca="false">A139+1</f>
        <v>135</v>
      </c>
      <c r="B140" s="15" t="n">
        <v>3238</v>
      </c>
      <c r="C140" s="16" t="s">
        <v>575</v>
      </c>
      <c r="D140" s="17" t="s">
        <v>576</v>
      </c>
      <c r="E140" s="18" t="s">
        <v>513</v>
      </c>
      <c r="F140" s="19" t="s">
        <v>102</v>
      </c>
      <c r="G140" s="23" t="s">
        <v>16</v>
      </c>
      <c r="H140" s="21" t="s">
        <v>224</v>
      </c>
      <c r="I140" s="22" t="s">
        <v>577</v>
      </c>
      <c r="J140" s="22" t="s">
        <v>578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254</v>
      </c>
      <c r="C141" s="16" t="s">
        <v>579</v>
      </c>
      <c r="D141" s="17" t="s">
        <v>580</v>
      </c>
      <c r="E141" s="18" t="s">
        <v>581</v>
      </c>
      <c r="F141" s="19" t="s">
        <v>211</v>
      </c>
      <c r="G141" s="23"/>
      <c r="H141" s="21" t="s">
        <v>57</v>
      </c>
      <c r="I141" s="22" t="s">
        <v>45</v>
      </c>
      <c r="J141" s="22" t="s">
        <v>19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268</v>
      </c>
      <c r="C142" s="16" t="s">
        <v>582</v>
      </c>
      <c r="D142" s="17" t="s">
        <v>583</v>
      </c>
      <c r="E142" s="18" t="s">
        <v>584</v>
      </c>
      <c r="F142" s="19" t="s">
        <v>102</v>
      </c>
      <c r="G142" s="23" t="s">
        <v>139</v>
      </c>
      <c r="H142" s="21" t="s">
        <v>109</v>
      </c>
      <c r="I142" s="22" t="s">
        <v>189</v>
      </c>
      <c r="J142" s="22" t="s">
        <v>171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319</v>
      </c>
      <c r="C143" s="16" t="s">
        <v>585</v>
      </c>
      <c r="D143" s="17" t="s">
        <v>586</v>
      </c>
      <c r="E143" s="18" t="s">
        <v>587</v>
      </c>
      <c r="F143" s="19" t="s">
        <v>102</v>
      </c>
      <c r="G143" s="23" t="s">
        <v>139</v>
      </c>
      <c r="H143" s="21" t="s">
        <v>57</v>
      </c>
      <c r="I143" s="22" t="s">
        <v>184</v>
      </c>
      <c r="J143" s="22" t="s">
        <v>23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320</v>
      </c>
      <c r="C144" s="16" t="s">
        <v>588</v>
      </c>
      <c r="D144" s="17" t="s">
        <v>589</v>
      </c>
      <c r="E144" s="18" t="s">
        <v>55</v>
      </c>
      <c r="F144" s="19" t="s">
        <v>56</v>
      </c>
      <c r="G144" s="23"/>
      <c r="H144" s="21" t="s">
        <v>57</v>
      </c>
      <c r="I144" s="22" t="s">
        <v>184</v>
      </c>
      <c r="J144" s="22" t="s">
        <v>26</v>
      </c>
    </row>
    <row r="145" customFormat="false" ht="30.6" hidden="false" customHeight="false" outlineLevel="0" collapsed="false">
      <c r="A145" s="14" t="n">
        <f aca="false">A144+1</f>
        <v>140</v>
      </c>
      <c r="B145" s="15" t="n">
        <v>3382</v>
      </c>
      <c r="C145" s="16" t="s">
        <v>590</v>
      </c>
      <c r="D145" s="17" t="s">
        <v>591</v>
      </c>
      <c r="E145" s="18" t="s">
        <v>592</v>
      </c>
      <c r="F145" s="19" t="s">
        <v>211</v>
      </c>
      <c r="G145" s="23"/>
      <c r="H145" s="21" t="s">
        <v>44</v>
      </c>
      <c r="I145" s="22" t="s">
        <v>201</v>
      </c>
      <c r="J145" s="22" t="s">
        <v>593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383</v>
      </c>
      <c r="C146" s="16" t="s">
        <v>594</v>
      </c>
      <c r="D146" s="17" t="s">
        <v>595</v>
      </c>
      <c r="E146" s="18" t="s">
        <v>546</v>
      </c>
      <c r="F146" s="19" t="s">
        <v>78</v>
      </c>
      <c r="G146" s="23"/>
      <c r="H146" s="21" t="s">
        <v>482</v>
      </c>
      <c r="I146" s="22" t="s">
        <v>184</v>
      </c>
      <c r="J146" s="22" t="s">
        <v>596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384</v>
      </c>
      <c r="C147" s="16" t="s">
        <v>597</v>
      </c>
      <c r="D147" s="17" t="s">
        <v>598</v>
      </c>
      <c r="E147" s="18" t="s">
        <v>599</v>
      </c>
      <c r="F147" s="19" t="s">
        <v>30</v>
      </c>
      <c r="G147" s="23"/>
      <c r="H147" s="21" t="s">
        <v>44</v>
      </c>
      <c r="I147" s="22" t="s">
        <v>184</v>
      </c>
      <c r="J147" s="22" t="s">
        <v>171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400</v>
      </c>
      <c r="C148" s="16" t="s">
        <v>600</v>
      </c>
      <c r="D148" s="17" t="s">
        <v>601</v>
      </c>
      <c r="E148" s="18" t="s">
        <v>602</v>
      </c>
      <c r="F148" s="19" t="s">
        <v>56</v>
      </c>
      <c r="G148" s="23"/>
      <c r="H148" s="21" t="s">
        <v>109</v>
      </c>
      <c r="I148" s="22" t="s">
        <v>189</v>
      </c>
      <c r="J148" s="22" t="s">
        <v>2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411</v>
      </c>
      <c r="C149" s="16" t="s">
        <v>603</v>
      </c>
      <c r="D149" s="17" t="s">
        <v>604</v>
      </c>
      <c r="E149" s="18" t="s">
        <v>605</v>
      </c>
      <c r="F149" s="19" t="s">
        <v>78</v>
      </c>
      <c r="G149" s="23" t="s">
        <v>170</v>
      </c>
      <c r="H149" s="21" t="s">
        <v>547</v>
      </c>
      <c r="I149" s="22" t="s">
        <v>548</v>
      </c>
      <c r="J149" s="22" t="s">
        <v>26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416</v>
      </c>
      <c r="C150" s="16" t="s">
        <v>606</v>
      </c>
      <c r="D150" s="17" t="s">
        <v>607</v>
      </c>
      <c r="E150" s="18" t="s">
        <v>608</v>
      </c>
      <c r="F150" s="19" t="s">
        <v>132</v>
      </c>
      <c r="G150" s="23"/>
      <c r="H150" s="21" t="s">
        <v>488</v>
      </c>
      <c r="I150" s="22" t="s">
        <v>463</v>
      </c>
      <c r="J150" s="22" t="s">
        <v>609</v>
      </c>
    </row>
    <row r="151" customFormat="false" ht="30.6" hidden="false" customHeight="false" outlineLevel="0" collapsed="false">
      <c r="A151" s="14" t="n">
        <f aca="false">A150+1</f>
        <v>146</v>
      </c>
      <c r="B151" s="15" t="n">
        <v>3419</v>
      </c>
      <c r="C151" s="16" t="s">
        <v>610</v>
      </c>
      <c r="D151" s="17" t="s">
        <v>611</v>
      </c>
      <c r="E151" s="18" t="s">
        <v>612</v>
      </c>
      <c r="F151" s="19" t="s">
        <v>30</v>
      </c>
      <c r="G151" s="23" t="s">
        <v>300</v>
      </c>
      <c r="H151" s="21" t="s">
        <v>482</v>
      </c>
      <c r="I151" s="22" t="s">
        <v>184</v>
      </c>
      <c r="J151" s="22" t="s">
        <v>613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420</v>
      </c>
      <c r="C152" s="16" t="s">
        <v>614</v>
      </c>
      <c r="D152" s="17" t="s">
        <v>615</v>
      </c>
      <c r="E152" s="18" t="s">
        <v>616</v>
      </c>
      <c r="F152" s="19" t="s">
        <v>30</v>
      </c>
      <c r="G152" s="23" t="s">
        <v>170</v>
      </c>
      <c r="H152" s="21" t="s">
        <v>617</v>
      </c>
      <c r="I152" s="22" t="s">
        <v>45</v>
      </c>
      <c r="J152" s="22" t="s">
        <v>618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3426</v>
      </c>
      <c r="C153" s="16" t="s">
        <v>619</v>
      </c>
      <c r="D153" s="17" t="s">
        <v>620</v>
      </c>
      <c r="E153" s="17" t="s">
        <v>299</v>
      </c>
      <c r="F153" s="19" t="s">
        <v>108</v>
      </c>
      <c r="G153" s="23" t="s">
        <v>16</v>
      </c>
      <c r="H153" s="21" t="s">
        <v>238</v>
      </c>
      <c r="I153" s="22" t="s">
        <v>225</v>
      </c>
      <c r="J153" s="22" t="s">
        <v>114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3433</v>
      </c>
      <c r="C154" s="16" t="s">
        <v>621</v>
      </c>
      <c r="D154" s="17" t="s">
        <v>622</v>
      </c>
      <c r="E154" s="17" t="s">
        <v>623</v>
      </c>
      <c r="F154" s="19" t="s">
        <v>15</v>
      </c>
      <c r="G154" s="23" t="s">
        <v>139</v>
      </c>
      <c r="H154" s="21" t="s">
        <v>554</v>
      </c>
      <c r="I154" s="22" t="s">
        <v>624</v>
      </c>
      <c r="J154" s="22" t="s">
        <v>625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3437</v>
      </c>
      <c r="C155" s="16" t="s">
        <v>626</v>
      </c>
      <c r="D155" s="17" t="s">
        <v>627</v>
      </c>
      <c r="E155" s="17" t="s">
        <v>628</v>
      </c>
      <c r="F155" s="19" t="s">
        <v>56</v>
      </c>
      <c r="G155" s="23"/>
      <c r="H155" s="21" t="s">
        <v>629</v>
      </c>
      <c r="I155" s="22" t="s">
        <v>630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3439</v>
      </c>
      <c r="C156" s="16" t="s">
        <v>631</v>
      </c>
      <c r="D156" s="17" t="s">
        <v>632</v>
      </c>
      <c r="E156" s="17" t="s">
        <v>633</v>
      </c>
      <c r="F156" s="19" t="s">
        <v>634</v>
      </c>
      <c r="G156" s="23" t="s">
        <v>170</v>
      </c>
      <c r="H156" s="21" t="s">
        <v>44</v>
      </c>
      <c r="I156" s="22" t="s">
        <v>201</v>
      </c>
      <c r="J156" s="22" t="s">
        <v>26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445</v>
      </c>
      <c r="C157" s="16" t="s">
        <v>635</v>
      </c>
      <c r="D157" s="17" t="s">
        <v>636</v>
      </c>
      <c r="E157" s="18" t="s">
        <v>637</v>
      </c>
      <c r="F157" s="19" t="s">
        <v>95</v>
      </c>
      <c r="G157" s="23"/>
      <c r="H157" s="21" t="s">
        <v>44</v>
      </c>
      <c r="I157" s="22" t="s">
        <v>489</v>
      </c>
      <c r="J157" s="22" t="s">
        <v>19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446</v>
      </c>
      <c r="C158" s="16" t="s">
        <v>638</v>
      </c>
      <c r="D158" s="17" t="s">
        <v>639</v>
      </c>
      <c r="E158" s="18" t="s">
        <v>640</v>
      </c>
      <c r="F158" s="19" t="s">
        <v>211</v>
      </c>
      <c r="G158" s="23" t="s">
        <v>139</v>
      </c>
      <c r="H158" s="21" t="s">
        <v>488</v>
      </c>
      <c r="I158" s="22" t="s">
        <v>489</v>
      </c>
      <c r="J158" s="22" t="s">
        <v>641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3447</v>
      </c>
      <c r="C159" s="16" t="s">
        <v>642</v>
      </c>
      <c r="D159" s="17" t="s">
        <v>643</v>
      </c>
      <c r="E159" s="18" t="s">
        <v>205</v>
      </c>
      <c r="F159" s="19" t="s">
        <v>102</v>
      </c>
      <c r="G159" s="23" t="s">
        <v>170</v>
      </c>
      <c r="H159" s="21" t="s">
        <v>354</v>
      </c>
      <c r="I159" s="22" t="s">
        <v>644</v>
      </c>
      <c r="J159" s="22" t="s">
        <v>625</v>
      </c>
    </row>
    <row r="160" customFormat="false" ht="13.8" hidden="false" customHeight="false" outlineLevel="0" collapsed="false">
      <c r="A160" s="14" t="n">
        <f aca="false">A159+1</f>
        <v>155</v>
      </c>
      <c r="B160" s="15" t="n">
        <v>3452</v>
      </c>
      <c r="C160" s="16" t="s">
        <v>645</v>
      </c>
      <c r="D160" s="17" t="s">
        <v>646</v>
      </c>
      <c r="E160" s="18" t="s">
        <v>647</v>
      </c>
      <c r="F160" s="19" t="s">
        <v>30</v>
      </c>
      <c r="G160" s="23" t="s">
        <v>139</v>
      </c>
      <c r="H160" s="21" t="s">
        <v>44</v>
      </c>
      <c r="I160" s="22" t="s">
        <v>184</v>
      </c>
      <c r="J160" s="22" t="s">
        <v>194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3460</v>
      </c>
      <c r="C161" s="16" t="s">
        <v>648</v>
      </c>
      <c r="D161" s="17" t="s">
        <v>649</v>
      </c>
      <c r="E161" s="18" t="s">
        <v>650</v>
      </c>
      <c r="F161" s="19" t="s">
        <v>254</v>
      </c>
      <c r="G161" s="23"/>
      <c r="H161" s="21" t="s">
        <v>238</v>
      </c>
      <c r="I161" s="22" t="s">
        <v>651</v>
      </c>
      <c r="J161" s="22" t="s">
        <v>652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65</v>
      </c>
      <c r="C162" s="16" t="s">
        <v>653</v>
      </c>
      <c r="D162" s="17" t="s">
        <v>654</v>
      </c>
      <c r="E162" s="18" t="s">
        <v>655</v>
      </c>
      <c r="F162" s="19" t="s">
        <v>30</v>
      </c>
      <c r="G162" s="23"/>
      <c r="H162" s="21" t="s">
        <v>57</v>
      </c>
      <c r="I162" s="22" t="s">
        <v>184</v>
      </c>
      <c r="J162" s="22" t="s">
        <v>26</v>
      </c>
    </row>
    <row r="163" customFormat="false" ht="13.8" hidden="false" customHeight="false" outlineLevel="0" collapsed="false">
      <c r="A163" s="14" t="n">
        <f aca="false">A162+1</f>
        <v>158</v>
      </c>
      <c r="B163" s="24" t="n">
        <v>3472</v>
      </c>
      <c r="C163" s="25" t="s">
        <v>656</v>
      </c>
      <c r="D163" s="26" t="s">
        <v>657</v>
      </c>
      <c r="E163" s="27" t="s">
        <v>658</v>
      </c>
      <c r="F163" s="28" t="s">
        <v>15</v>
      </c>
      <c r="G163" s="23"/>
      <c r="H163" s="21" t="s">
        <v>109</v>
      </c>
      <c r="I163" s="22" t="s">
        <v>526</v>
      </c>
      <c r="J163" s="22" t="s">
        <v>26</v>
      </c>
    </row>
    <row r="164" customFormat="false" ht="13.8" hidden="false" customHeight="false" outlineLevel="0" collapsed="false">
      <c r="A164" s="14" t="n">
        <f aca="false">A163+1</f>
        <v>159</v>
      </c>
      <c r="B164" s="24" t="n">
        <v>3474</v>
      </c>
      <c r="C164" s="25" t="s">
        <v>659</v>
      </c>
      <c r="D164" s="26" t="s">
        <v>660</v>
      </c>
      <c r="E164" s="27" t="s">
        <v>661</v>
      </c>
      <c r="F164" s="19" t="s">
        <v>102</v>
      </c>
      <c r="G164" s="23" t="s">
        <v>139</v>
      </c>
      <c r="H164" s="21" t="s">
        <v>57</v>
      </c>
      <c r="I164" s="22" t="s">
        <v>45</v>
      </c>
      <c r="J164" s="22" t="s">
        <v>662</v>
      </c>
    </row>
    <row r="165" customFormat="false" ht="20.4" hidden="false" customHeight="false" outlineLevel="0" collapsed="false">
      <c r="A165" s="14" t="n">
        <f aca="false">A164+1</f>
        <v>160</v>
      </c>
      <c r="B165" s="24" t="n">
        <v>3475</v>
      </c>
      <c r="C165" s="16" t="s">
        <v>663</v>
      </c>
      <c r="D165" s="26" t="s">
        <v>664</v>
      </c>
      <c r="E165" s="27" t="s">
        <v>665</v>
      </c>
      <c r="F165" s="28" t="s">
        <v>164</v>
      </c>
      <c r="G165" s="23"/>
      <c r="H165" s="21" t="s">
        <v>44</v>
      </c>
      <c r="I165" s="22" t="s">
        <v>219</v>
      </c>
      <c r="J165" s="22" t="s">
        <v>26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80</v>
      </c>
      <c r="C166" s="25" t="s">
        <v>666</v>
      </c>
      <c r="D166" s="26" t="s">
        <v>667</v>
      </c>
      <c r="E166" s="27" t="s">
        <v>668</v>
      </c>
      <c r="F166" s="28" t="s">
        <v>132</v>
      </c>
      <c r="G166" s="23"/>
      <c r="H166" s="21" t="s">
        <v>554</v>
      </c>
      <c r="I166" s="22" t="s">
        <v>624</v>
      </c>
      <c r="J166" s="22" t="s">
        <v>194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481</v>
      </c>
      <c r="C167" s="16" t="s">
        <v>669</v>
      </c>
      <c r="D167" s="17" t="s">
        <v>670</v>
      </c>
      <c r="E167" s="18" t="s">
        <v>671</v>
      </c>
      <c r="F167" s="19" t="s">
        <v>211</v>
      </c>
      <c r="G167" s="23" t="s">
        <v>170</v>
      </c>
      <c r="H167" s="21" t="s">
        <v>44</v>
      </c>
      <c r="I167" s="22" t="s">
        <v>672</v>
      </c>
      <c r="J167" s="22" t="s">
        <v>19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87</v>
      </c>
      <c r="C168" s="16" t="s">
        <v>673</v>
      </c>
      <c r="D168" s="17" t="s">
        <v>674</v>
      </c>
      <c r="E168" s="18" t="s">
        <v>55</v>
      </c>
      <c r="F168" s="19" t="s">
        <v>56</v>
      </c>
      <c r="G168" s="23" t="s">
        <v>139</v>
      </c>
      <c r="H168" s="21" t="s">
        <v>44</v>
      </c>
      <c r="I168" s="22" t="s">
        <v>201</v>
      </c>
      <c r="J168" s="22" t="s">
        <v>19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492</v>
      </c>
      <c r="C169" s="16" t="s">
        <v>675</v>
      </c>
      <c r="D169" s="17" t="s">
        <v>676</v>
      </c>
      <c r="E169" s="18" t="s">
        <v>572</v>
      </c>
      <c r="F169" s="19" t="s">
        <v>211</v>
      </c>
      <c r="G169" s="23" t="s">
        <v>170</v>
      </c>
      <c r="H169" s="21" t="s">
        <v>677</v>
      </c>
      <c r="I169" s="22" t="s">
        <v>45</v>
      </c>
      <c r="J169" s="22" t="s">
        <v>19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506</v>
      </c>
      <c r="C170" s="16" t="s">
        <v>678</v>
      </c>
      <c r="D170" s="17" t="s">
        <v>679</v>
      </c>
      <c r="E170" s="18" t="s">
        <v>205</v>
      </c>
      <c r="F170" s="19" t="s">
        <v>102</v>
      </c>
      <c r="G170" s="23" t="s">
        <v>139</v>
      </c>
      <c r="H170" s="21" t="s">
        <v>109</v>
      </c>
      <c r="I170" s="22" t="s">
        <v>189</v>
      </c>
      <c r="J170" s="22" t="s">
        <v>26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509</v>
      </c>
      <c r="C171" s="16" t="s">
        <v>680</v>
      </c>
      <c r="D171" s="17" t="s">
        <v>681</v>
      </c>
      <c r="E171" s="18" t="s">
        <v>682</v>
      </c>
      <c r="F171" s="19" t="s">
        <v>23</v>
      </c>
      <c r="G171" s="23" t="s">
        <v>139</v>
      </c>
      <c r="H171" s="21" t="s">
        <v>488</v>
      </c>
      <c r="I171" s="22" t="s">
        <v>548</v>
      </c>
      <c r="J171" s="22" t="s">
        <v>194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525</v>
      </c>
      <c r="C172" s="16" t="s">
        <v>683</v>
      </c>
      <c r="D172" s="17" t="s">
        <v>684</v>
      </c>
      <c r="E172" s="27" t="s">
        <v>685</v>
      </c>
      <c r="F172" s="28" t="s">
        <v>413</v>
      </c>
      <c r="G172" s="23"/>
      <c r="H172" s="21" t="s">
        <v>421</v>
      </c>
      <c r="I172" s="22" t="s">
        <v>686</v>
      </c>
      <c r="J172" s="22" t="s">
        <v>687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529</v>
      </c>
      <c r="C173" s="16" t="s">
        <v>688</v>
      </c>
      <c r="D173" s="17" t="s">
        <v>689</v>
      </c>
      <c r="E173" s="18" t="s">
        <v>101</v>
      </c>
      <c r="F173" s="19" t="s">
        <v>102</v>
      </c>
      <c r="G173" s="23" t="s">
        <v>139</v>
      </c>
      <c r="H173" s="21" t="s">
        <v>103</v>
      </c>
      <c r="I173" s="22" t="s">
        <v>690</v>
      </c>
      <c r="J173" s="22" t="s">
        <v>194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546</v>
      </c>
      <c r="C174" s="16" t="s">
        <v>691</v>
      </c>
      <c r="D174" s="17" t="s">
        <v>692</v>
      </c>
      <c r="E174" s="18" t="s">
        <v>88</v>
      </c>
      <c r="F174" s="19" t="s">
        <v>30</v>
      </c>
      <c r="G174" s="23"/>
      <c r="H174" s="21" t="s">
        <v>109</v>
      </c>
      <c r="I174" s="22" t="s">
        <v>189</v>
      </c>
      <c r="J174" s="22" t="s">
        <v>171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555</v>
      </c>
      <c r="C175" s="16" t="s">
        <v>693</v>
      </c>
      <c r="D175" s="17" t="s">
        <v>694</v>
      </c>
      <c r="E175" s="18" t="s">
        <v>665</v>
      </c>
      <c r="F175" s="19" t="s">
        <v>164</v>
      </c>
      <c r="G175" s="23" t="s">
        <v>139</v>
      </c>
      <c r="H175" s="21" t="s">
        <v>44</v>
      </c>
      <c r="I175" s="22" t="s">
        <v>184</v>
      </c>
      <c r="J175" s="22" t="s">
        <v>365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556</v>
      </c>
      <c r="C176" s="16" t="s">
        <v>695</v>
      </c>
      <c r="D176" s="17" t="s">
        <v>696</v>
      </c>
      <c r="E176" s="18" t="s">
        <v>14</v>
      </c>
      <c r="F176" s="19" t="s">
        <v>15</v>
      </c>
      <c r="G176" s="23"/>
      <c r="H176" s="21" t="s">
        <v>103</v>
      </c>
      <c r="I176" s="22" t="s">
        <v>697</v>
      </c>
      <c r="J176" s="22" t="s">
        <v>26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557</v>
      </c>
      <c r="C177" s="16" t="s">
        <v>698</v>
      </c>
      <c r="D177" s="17" t="s">
        <v>699</v>
      </c>
      <c r="E177" s="18" t="s">
        <v>368</v>
      </c>
      <c r="F177" s="19" t="s">
        <v>30</v>
      </c>
      <c r="G177" s="23" t="s">
        <v>139</v>
      </c>
      <c r="H177" s="21" t="s">
        <v>57</v>
      </c>
      <c r="I177" s="22" t="s">
        <v>178</v>
      </c>
      <c r="J177" s="22" t="s">
        <v>700</v>
      </c>
    </row>
    <row r="178" customFormat="false" ht="13.8" hidden="false" customHeight="false" outlineLevel="0" collapsed="false">
      <c r="A178" s="14" t="n">
        <f aca="false">A177+1</f>
        <v>173</v>
      </c>
      <c r="B178" s="15" t="n">
        <v>3561</v>
      </c>
      <c r="C178" s="16" t="s">
        <v>701</v>
      </c>
      <c r="D178" s="17" t="s">
        <v>702</v>
      </c>
      <c r="E178" s="18" t="s">
        <v>205</v>
      </c>
      <c r="F178" s="19" t="s">
        <v>102</v>
      </c>
      <c r="G178" s="23" t="s">
        <v>139</v>
      </c>
      <c r="H178" s="21" t="s">
        <v>109</v>
      </c>
      <c r="I178" s="22" t="s">
        <v>189</v>
      </c>
      <c r="J178" s="22" t="s">
        <v>46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565</v>
      </c>
      <c r="C179" s="16" t="s">
        <v>703</v>
      </c>
      <c r="D179" s="17" t="s">
        <v>704</v>
      </c>
      <c r="E179" s="18" t="s">
        <v>324</v>
      </c>
      <c r="F179" s="19" t="s">
        <v>237</v>
      </c>
      <c r="G179" s="23"/>
      <c r="H179" s="21" t="s">
        <v>705</v>
      </c>
      <c r="I179" s="22" t="s">
        <v>45</v>
      </c>
      <c r="J179" s="22" t="s">
        <v>464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71</v>
      </c>
      <c r="C180" s="16" t="s">
        <v>706</v>
      </c>
      <c r="D180" s="17" t="s">
        <v>707</v>
      </c>
      <c r="E180" s="18" t="s">
        <v>381</v>
      </c>
      <c r="F180" s="19" t="s">
        <v>78</v>
      </c>
      <c r="G180" s="23" t="s">
        <v>139</v>
      </c>
      <c r="H180" s="21" t="s">
        <v>347</v>
      </c>
      <c r="I180" s="22" t="s">
        <v>708</v>
      </c>
      <c r="J180" s="22" t="s">
        <v>325</v>
      </c>
    </row>
    <row r="181" customFormat="false" ht="13.8" hidden="false" customHeight="false" outlineLevel="0" collapsed="false">
      <c r="A181" s="14" t="n">
        <f aca="false">A180+1</f>
        <v>176</v>
      </c>
      <c r="B181" s="15" t="n">
        <v>3577</v>
      </c>
      <c r="C181" s="16" t="s">
        <v>709</v>
      </c>
      <c r="D181" s="17" t="s">
        <v>710</v>
      </c>
      <c r="E181" s="18" t="s">
        <v>55</v>
      </c>
      <c r="F181" s="19" t="s">
        <v>56</v>
      </c>
      <c r="G181" s="23"/>
      <c r="H181" s="21" t="s">
        <v>547</v>
      </c>
      <c r="I181" s="22" t="s">
        <v>711</v>
      </c>
      <c r="J181" s="22" t="s">
        <v>539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589</v>
      </c>
      <c r="C182" s="16" t="s">
        <v>712</v>
      </c>
      <c r="D182" s="17" t="s">
        <v>713</v>
      </c>
      <c r="E182" s="18" t="s">
        <v>714</v>
      </c>
      <c r="F182" s="19" t="s">
        <v>95</v>
      </c>
      <c r="G182" s="23" t="s">
        <v>139</v>
      </c>
      <c r="H182" s="21" t="s">
        <v>44</v>
      </c>
      <c r="I182" s="22" t="s">
        <v>45</v>
      </c>
      <c r="J182" s="22" t="s">
        <v>194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593</v>
      </c>
      <c r="C183" s="16" t="s">
        <v>715</v>
      </c>
      <c r="D183" s="17" t="s">
        <v>716</v>
      </c>
      <c r="E183" s="18" t="s">
        <v>113</v>
      </c>
      <c r="F183" s="19" t="s">
        <v>102</v>
      </c>
      <c r="G183" s="23"/>
      <c r="H183" s="21" t="s">
        <v>554</v>
      </c>
      <c r="I183" s="22" t="s">
        <v>555</v>
      </c>
      <c r="J183" s="22" t="s">
        <v>26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603</v>
      </c>
      <c r="C184" s="16" t="s">
        <v>445</v>
      </c>
      <c r="D184" s="17" t="s">
        <v>717</v>
      </c>
      <c r="E184" s="18" t="s">
        <v>718</v>
      </c>
      <c r="F184" s="19" t="s">
        <v>634</v>
      </c>
      <c r="G184" s="23" t="s">
        <v>139</v>
      </c>
      <c r="H184" s="21" t="s">
        <v>44</v>
      </c>
      <c r="I184" s="22" t="s">
        <v>123</v>
      </c>
      <c r="J184" s="22" t="s">
        <v>307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605</v>
      </c>
      <c r="C185" s="16" t="s">
        <v>719</v>
      </c>
      <c r="D185" s="17" t="s">
        <v>720</v>
      </c>
      <c r="E185" s="18" t="s">
        <v>628</v>
      </c>
      <c r="F185" s="19" t="s">
        <v>56</v>
      </c>
      <c r="G185" s="23" t="s">
        <v>170</v>
      </c>
      <c r="H185" s="21" t="s">
        <v>232</v>
      </c>
      <c r="I185" s="22" t="s">
        <v>721</v>
      </c>
      <c r="J185" s="22" t="s">
        <v>722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622</v>
      </c>
      <c r="C186" s="16" t="s">
        <v>723</v>
      </c>
      <c r="D186" s="17" t="s">
        <v>724</v>
      </c>
      <c r="E186" s="18" t="s">
        <v>725</v>
      </c>
      <c r="F186" s="19" t="s">
        <v>132</v>
      </c>
      <c r="G186" s="23"/>
      <c r="H186" s="21" t="s">
        <v>488</v>
      </c>
      <c r="I186" s="22" t="s">
        <v>726</v>
      </c>
      <c r="J186" s="22" t="s">
        <v>365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628</v>
      </c>
      <c r="C187" s="16" t="s">
        <v>727</v>
      </c>
      <c r="D187" s="17" t="s">
        <v>728</v>
      </c>
      <c r="E187" s="18" t="s">
        <v>14</v>
      </c>
      <c r="F187" s="19" t="s">
        <v>15</v>
      </c>
      <c r="G187" s="23" t="s">
        <v>170</v>
      </c>
      <c r="H187" s="21" t="s">
        <v>57</v>
      </c>
      <c r="I187" s="22" t="s">
        <v>184</v>
      </c>
      <c r="J187" s="22" t="s">
        <v>171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633</v>
      </c>
      <c r="C188" s="16" t="s">
        <v>729</v>
      </c>
      <c r="D188" s="17" t="s">
        <v>730</v>
      </c>
      <c r="E188" s="18" t="s">
        <v>55</v>
      </c>
      <c r="F188" s="19" t="s">
        <v>56</v>
      </c>
      <c r="G188" s="23" t="s">
        <v>139</v>
      </c>
      <c r="H188" s="21" t="s">
        <v>109</v>
      </c>
      <c r="I188" s="22" t="s">
        <v>189</v>
      </c>
      <c r="J188" s="22" t="s">
        <v>731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3636</v>
      </c>
      <c r="C189" s="16" t="s">
        <v>732</v>
      </c>
      <c r="D189" s="17" t="s">
        <v>733</v>
      </c>
      <c r="E189" s="18" t="s">
        <v>505</v>
      </c>
      <c r="F189" s="19" t="s">
        <v>15</v>
      </c>
      <c r="G189" s="23" t="s">
        <v>734</v>
      </c>
      <c r="H189" s="21" t="s">
        <v>224</v>
      </c>
      <c r="I189" s="22" t="s">
        <v>225</v>
      </c>
      <c r="J189" s="22" t="s">
        <v>735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647</v>
      </c>
      <c r="C190" s="16" t="s">
        <v>736</v>
      </c>
      <c r="D190" s="17" t="s">
        <v>737</v>
      </c>
      <c r="E190" s="18" t="s">
        <v>738</v>
      </c>
      <c r="F190" s="19" t="s">
        <v>43</v>
      </c>
      <c r="G190" s="23"/>
      <c r="H190" s="21" t="s">
        <v>739</v>
      </c>
      <c r="I190" s="22" t="s">
        <v>740</v>
      </c>
      <c r="J190" s="22" t="s">
        <v>741</v>
      </c>
    </row>
    <row r="191" customFormat="false" ht="13.8" hidden="false" customHeight="false" outlineLevel="0" collapsed="false">
      <c r="A191" s="14" t="n">
        <f aca="false">A190+1</f>
        <v>186</v>
      </c>
      <c r="B191" s="15" t="n">
        <v>3650</v>
      </c>
      <c r="C191" s="16" t="s">
        <v>742</v>
      </c>
      <c r="D191" s="17" t="s">
        <v>743</v>
      </c>
      <c r="E191" s="18" t="s">
        <v>744</v>
      </c>
      <c r="F191" s="19" t="s">
        <v>30</v>
      </c>
      <c r="G191" s="23" t="s">
        <v>139</v>
      </c>
      <c r="H191" s="21" t="s">
        <v>745</v>
      </c>
      <c r="I191" s="22" t="s">
        <v>746</v>
      </c>
      <c r="J191" s="22" t="s">
        <v>747</v>
      </c>
    </row>
    <row r="192" customFormat="false" ht="30.6" hidden="false" customHeight="false" outlineLevel="0" collapsed="false">
      <c r="A192" s="14" t="n">
        <f aca="false">A191+1</f>
        <v>187</v>
      </c>
      <c r="B192" s="15" t="n">
        <v>3659</v>
      </c>
      <c r="C192" s="16" t="s">
        <v>748</v>
      </c>
      <c r="D192" s="17" t="s">
        <v>749</v>
      </c>
      <c r="E192" s="18" t="s">
        <v>750</v>
      </c>
      <c r="F192" s="19" t="s">
        <v>751</v>
      </c>
      <c r="G192" s="23" t="s">
        <v>752</v>
      </c>
      <c r="H192" s="21" t="s">
        <v>488</v>
      </c>
      <c r="I192" s="22" t="s">
        <v>463</v>
      </c>
      <c r="J192" s="22" t="s">
        <v>753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62</v>
      </c>
      <c r="C193" s="16" t="s">
        <v>754</v>
      </c>
      <c r="D193" s="17" t="s">
        <v>755</v>
      </c>
      <c r="E193" s="18" t="s">
        <v>546</v>
      </c>
      <c r="F193" s="19" t="s">
        <v>78</v>
      </c>
      <c r="G193" s="23" t="s">
        <v>170</v>
      </c>
      <c r="H193" s="21" t="s">
        <v>547</v>
      </c>
      <c r="I193" s="22" t="s">
        <v>548</v>
      </c>
      <c r="J193" s="22" t="s">
        <v>756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665</v>
      </c>
      <c r="C194" s="16" t="s">
        <v>757</v>
      </c>
      <c r="D194" s="17" t="s">
        <v>758</v>
      </c>
      <c r="E194" s="18" t="s">
        <v>759</v>
      </c>
      <c r="F194" s="19" t="s">
        <v>237</v>
      </c>
      <c r="G194" s="23" t="s">
        <v>170</v>
      </c>
      <c r="H194" s="21" t="s">
        <v>44</v>
      </c>
      <c r="I194" s="22" t="s">
        <v>45</v>
      </c>
      <c r="J194" s="22" t="s">
        <v>171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668</v>
      </c>
      <c r="C195" s="16" t="s">
        <v>760</v>
      </c>
      <c r="D195" s="17" t="s">
        <v>761</v>
      </c>
      <c r="E195" s="18" t="s">
        <v>324</v>
      </c>
      <c r="F195" s="19" t="s">
        <v>237</v>
      </c>
      <c r="G195" s="23" t="s">
        <v>170</v>
      </c>
      <c r="H195" s="21" t="s">
        <v>44</v>
      </c>
      <c r="I195" s="22" t="s">
        <v>45</v>
      </c>
      <c r="J195" s="22" t="s">
        <v>464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677</v>
      </c>
      <c r="C196" s="16" t="s">
        <v>762</v>
      </c>
      <c r="D196" s="17" t="s">
        <v>763</v>
      </c>
      <c r="E196" s="18" t="s">
        <v>764</v>
      </c>
      <c r="F196" s="19" t="s">
        <v>56</v>
      </c>
      <c r="G196" s="23"/>
      <c r="H196" s="21" t="s">
        <v>547</v>
      </c>
      <c r="I196" s="22" t="s">
        <v>726</v>
      </c>
      <c r="J196" s="22" t="s">
        <v>765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718</v>
      </c>
      <c r="C197" s="16" t="s">
        <v>766</v>
      </c>
      <c r="D197" s="17" t="s">
        <v>767</v>
      </c>
      <c r="E197" s="18" t="s">
        <v>633</v>
      </c>
      <c r="F197" s="19" t="s">
        <v>634</v>
      </c>
      <c r="G197" s="23" t="s">
        <v>170</v>
      </c>
      <c r="H197" s="21" t="s">
        <v>547</v>
      </c>
      <c r="I197" s="22" t="s">
        <v>726</v>
      </c>
      <c r="J197" s="22" t="s">
        <v>768</v>
      </c>
    </row>
    <row r="198" customFormat="false" ht="22.8" hidden="false" customHeight="false" outlineLevel="0" collapsed="false">
      <c r="A198" s="14" t="n">
        <f aca="false">A197+1</f>
        <v>193</v>
      </c>
      <c r="B198" s="15" t="n">
        <v>3719</v>
      </c>
      <c r="C198" s="16" t="s">
        <v>769</v>
      </c>
      <c r="D198" s="17" t="s">
        <v>770</v>
      </c>
      <c r="E198" s="18" t="s">
        <v>771</v>
      </c>
      <c r="F198" s="19" t="s">
        <v>56</v>
      </c>
      <c r="G198" s="23" t="s">
        <v>170</v>
      </c>
      <c r="H198" s="21" t="s">
        <v>44</v>
      </c>
      <c r="I198" s="22" t="s">
        <v>123</v>
      </c>
      <c r="J198" s="22" t="s">
        <v>772</v>
      </c>
    </row>
    <row r="199" customFormat="false" ht="22.8" hidden="false" customHeight="false" outlineLevel="0" collapsed="false">
      <c r="A199" s="14" t="n">
        <f aca="false">A198+1</f>
        <v>194</v>
      </c>
      <c r="B199" s="15" t="n">
        <v>3727</v>
      </c>
      <c r="C199" s="16" t="s">
        <v>773</v>
      </c>
      <c r="D199" s="17" t="s">
        <v>774</v>
      </c>
      <c r="E199" s="18" t="s">
        <v>775</v>
      </c>
      <c r="F199" s="19" t="s">
        <v>164</v>
      </c>
      <c r="G199" s="23" t="s">
        <v>16</v>
      </c>
      <c r="H199" s="21" t="s">
        <v>776</v>
      </c>
      <c r="I199" s="22" t="s">
        <v>777</v>
      </c>
      <c r="J199" s="22" t="s">
        <v>778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736</v>
      </c>
      <c r="C200" s="16" t="s">
        <v>779</v>
      </c>
      <c r="D200" s="17" t="s">
        <v>780</v>
      </c>
      <c r="E200" s="18" t="s">
        <v>781</v>
      </c>
      <c r="F200" s="19" t="s">
        <v>30</v>
      </c>
      <c r="G200" s="23" t="s">
        <v>170</v>
      </c>
      <c r="H200" s="21" t="s">
        <v>44</v>
      </c>
      <c r="I200" s="22" t="s">
        <v>123</v>
      </c>
      <c r="J200" s="22" t="s">
        <v>782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740</v>
      </c>
      <c r="C201" s="16" t="s">
        <v>783</v>
      </c>
      <c r="D201" s="17" t="s">
        <v>784</v>
      </c>
      <c r="E201" s="18" t="s">
        <v>725</v>
      </c>
      <c r="F201" s="19" t="s">
        <v>132</v>
      </c>
      <c r="G201" s="23" t="s">
        <v>170</v>
      </c>
      <c r="H201" s="21" t="s">
        <v>488</v>
      </c>
      <c r="I201" s="22" t="s">
        <v>785</v>
      </c>
      <c r="J201" s="22" t="s">
        <v>786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741</v>
      </c>
      <c r="C202" s="16" t="s">
        <v>787</v>
      </c>
      <c r="D202" s="17" t="s">
        <v>788</v>
      </c>
      <c r="E202" s="18" t="s">
        <v>789</v>
      </c>
      <c r="F202" s="19" t="s">
        <v>30</v>
      </c>
      <c r="G202" s="23" t="s">
        <v>170</v>
      </c>
      <c r="H202" s="21" t="s">
        <v>488</v>
      </c>
      <c r="I202" s="22" t="s">
        <v>790</v>
      </c>
      <c r="J202" s="22" t="s">
        <v>791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744</v>
      </c>
      <c r="C203" s="16" t="s">
        <v>792</v>
      </c>
      <c r="D203" s="17" t="s">
        <v>793</v>
      </c>
      <c r="E203" s="18" t="s">
        <v>502</v>
      </c>
      <c r="F203" s="19" t="s">
        <v>43</v>
      </c>
      <c r="G203" s="23" t="s">
        <v>170</v>
      </c>
      <c r="H203" s="21" t="s">
        <v>44</v>
      </c>
      <c r="I203" s="22" t="s">
        <v>123</v>
      </c>
      <c r="J203" s="22" t="s">
        <v>791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7</v>
      </c>
      <c r="C204" s="16" t="s">
        <v>794</v>
      </c>
      <c r="D204" s="17" t="s">
        <v>795</v>
      </c>
      <c r="E204" s="18" t="s">
        <v>796</v>
      </c>
      <c r="F204" s="19" t="s">
        <v>211</v>
      </c>
      <c r="G204" s="23" t="s">
        <v>170</v>
      </c>
      <c r="H204" s="21" t="s">
        <v>44</v>
      </c>
      <c r="I204" s="22" t="s">
        <v>797</v>
      </c>
      <c r="J204" s="22" t="s">
        <v>791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748</v>
      </c>
      <c r="C205" s="16" t="s">
        <v>798</v>
      </c>
      <c r="D205" s="17" t="s">
        <v>799</v>
      </c>
      <c r="E205" s="18" t="s">
        <v>800</v>
      </c>
      <c r="F205" s="19" t="s">
        <v>95</v>
      </c>
      <c r="G205" s="23"/>
      <c r="H205" s="21" t="s">
        <v>547</v>
      </c>
      <c r="I205" s="22" t="s">
        <v>463</v>
      </c>
      <c r="J205" s="22" t="s">
        <v>801</v>
      </c>
    </row>
    <row r="206" customFormat="false" ht="22.8" hidden="false" customHeight="false" outlineLevel="0" collapsed="false">
      <c r="A206" s="14" t="n">
        <f aca="false">A205+1</f>
        <v>201</v>
      </c>
      <c r="B206" s="15" t="n">
        <v>3757</v>
      </c>
      <c r="C206" s="16" t="s">
        <v>802</v>
      </c>
      <c r="D206" s="17" t="s">
        <v>803</v>
      </c>
      <c r="E206" s="18" t="s">
        <v>242</v>
      </c>
      <c r="F206" s="19" t="s">
        <v>30</v>
      </c>
      <c r="G206" s="23" t="s">
        <v>170</v>
      </c>
      <c r="H206" s="21" t="s">
        <v>44</v>
      </c>
      <c r="I206" s="22" t="s">
        <v>804</v>
      </c>
      <c r="J206" s="22" t="s">
        <v>805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769</v>
      </c>
      <c r="C207" s="16" t="s">
        <v>806</v>
      </c>
      <c r="D207" s="17" t="s">
        <v>807</v>
      </c>
      <c r="E207" s="18" t="s">
        <v>808</v>
      </c>
      <c r="F207" s="19" t="s">
        <v>164</v>
      </c>
      <c r="G207" s="23" t="s">
        <v>170</v>
      </c>
      <c r="H207" s="21" t="s">
        <v>44</v>
      </c>
      <c r="I207" s="22" t="s">
        <v>145</v>
      </c>
      <c r="J207" s="22" t="s">
        <v>809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774</v>
      </c>
      <c r="C208" s="16" t="s">
        <v>810</v>
      </c>
      <c r="D208" s="17" t="s">
        <v>811</v>
      </c>
      <c r="E208" s="18" t="s">
        <v>55</v>
      </c>
      <c r="F208" s="19" t="s">
        <v>56</v>
      </c>
      <c r="G208" s="23"/>
      <c r="H208" s="21" t="s">
        <v>109</v>
      </c>
      <c r="I208" s="22" t="s">
        <v>721</v>
      </c>
      <c r="J208" s="22" t="s">
        <v>464</v>
      </c>
    </row>
    <row r="209" customFormat="false" ht="22.8" hidden="false" customHeight="false" outlineLevel="0" collapsed="false">
      <c r="A209" s="14" t="n">
        <f aca="false">A208+1</f>
        <v>204</v>
      </c>
      <c r="B209" s="15" t="n">
        <v>3823</v>
      </c>
      <c r="C209" s="16" t="s">
        <v>812</v>
      </c>
      <c r="D209" s="17" t="s">
        <v>813</v>
      </c>
      <c r="E209" s="18" t="s">
        <v>814</v>
      </c>
      <c r="F209" s="19" t="s">
        <v>30</v>
      </c>
      <c r="G209" s="23" t="s">
        <v>815</v>
      </c>
      <c r="H209" s="21" t="s">
        <v>44</v>
      </c>
      <c r="I209" s="22" t="s">
        <v>158</v>
      </c>
      <c r="J209" s="22" t="s">
        <v>816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839</v>
      </c>
      <c r="C210" s="16" t="s">
        <v>817</v>
      </c>
      <c r="D210" s="17" t="s">
        <v>818</v>
      </c>
      <c r="E210" s="18" t="s">
        <v>819</v>
      </c>
      <c r="F210" s="19" t="s">
        <v>164</v>
      </c>
      <c r="G210" s="23" t="s">
        <v>815</v>
      </c>
      <c r="H210" s="21" t="s">
        <v>547</v>
      </c>
      <c r="I210" s="22" t="s">
        <v>726</v>
      </c>
      <c r="J210" s="22" t="s">
        <v>495</v>
      </c>
    </row>
    <row r="211" customFormat="false" ht="30.6" hidden="false" customHeight="false" outlineLevel="0" collapsed="false">
      <c r="A211" s="14" t="n">
        <f aca="false">A210+1</f>
        <v>206</v>
      </c>
      <c r="B211" s="15" t="n">
        <v>3914</v>
      </c>
      <c r="C211" s="16" t="s">
        <v>820</v>
      </c>
      <c r="D211" s="17" t="s">
        <v>821</v>
      </c>
      <c r="E211" s="18" t="s">
        <v>665</v>
      </c>
      <c r="F211" s="19" t="s">
        <v>164</v>
      </c>
      <c r="G211" s="23" t="s">
        <v>822</v>
      </c>
      <c r="H211" s="21" t="s">
        <v>44</v>
      </c>
      <c r="I211" s="22" t="s">
        <v>823</v>
      </c>
      <c r="J211" s="22" t="s">
        <v>495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916</v>
      </c>
      <c r="C212" s="16" t="s">
        <v>824</v>
      </c>
      <c r="D212" s="17" t="s">
        <v>825</v>
      </c>
      <c r="E212" s="18" t="s">
        <v>826</v>
      </c>
      <c r="F212" s="19" t="s">
        <v>413</v>
      </c>
      <c r="G212" s="23" t="s">
        <v>139</v>
      </c>
      <c r="H212" s="21" t="s">
        <v>109</v>
      </c>
      <c r="I212" s="22" t="s">
        <v>189</v>
      </c>
      <c r="J212" s="22" t="s">
        <v>827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956</v>
      </c>
      <c r="C213" s="16" t="s">
        <v>828</v>
      </c>
      <c r="D213" s="17" t="s">
        <v>829</v>
      </c>
      <c r="E213" s="18" t="s">
        <v>830</v>
      </c>
      <c r="F213" s="19" t="s">
        <v>164</v>
      </c>
      <c r="G213" s="23" t="s">
        <v>815</v>
      </c>
      <c r="H213" s="21" t="s">
        <v>44</v>
      </c>
      <c r="I213" s="22" t="s">
        <v>158</v>
      </c>
      <c r="J213" s="22" t="s">
        <v>609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961</v>
      </c>
      <c r="C214" s="16" t="s">
        <v>831</v>
      </c>
      <c r="D214" s="17" t="s">
        <v>832</v>
      </c>
      <c r="E214" s="18" t="s">
        <v>833</v>
      </c>
      <c r="F214" s="19" t="s">
        <v>56</v>
      </c>
      <c r="G214" s="23"/>
      <c r="H214" s="21" t="s">
        <v>109</v>
      </c>
      <c r="I214" s="22" t="s">
        <v>834</v>
      </c>
      <c r="J214" s="22" t="s">
        <v>625</v>
      </c>
    </row>
    <row r="215" customFormat="false" ht="22.8" hidden="false" customHeight="false" outlineLevel="0" collapsed="false">
      <c r="A215" s="14" t="n">
        <f aca="false">A214+1</f>
        <v>210</v>
      </c>
      <c r="B215" s="15" t="n">
        <v>3965</v>
      </c>
      <c r="C215" s="16" t="s">
        <v>835</v>
      </c>
      <c r="D215" s="17" t="s">
        <v>836</v>
      </c>
      <c r="E215" s="18" t="s">
        <v>837</v>
      </c>
      <c r="F215" s="19" t="s">
        <v>138</v>
      </c>
      <c r="G215" s="23" t="s">
        <v>815</v>
      </c>
      <c r="H215" s="21" t="s">
        <v>547</v>
      </c>
      <c r="I215" s="22" t="s">
        <v>726</v>
      </c>
      <c r="J215" s="22" t="s">
        <v>838</v>
      </c>
    </row>
    <row r="216" customFormat="false" ht="13.8" hidden="false" customHeight="false" outlineLevel="0" collapsed="false">
      <c r="A216" s="14" t="n">
        <f aca="false">A215+1</f>
        <v>211</v>
      </c>
      <c r="B216" s="15" t="n">
        <v>3973</v>
      </c>
      <c r="C216" s="16" t="s">
        <v>839</v>
      </c>
      <c r="D216" s="17" t="s">
        <v>840</v>
      </c>
      <c r="E216" s="18" t="s">
        <v>222</v>
      </c>
      <c r="F216" s="19" t="s">
        <v>30</v>
      </c>
      <c r="G216" s="23" t="s">
        <v>815</v>
      </c>
      <c r="H216" s="21" t="s">
        <v>57</v>
      </c>
      <c r="I216" s="22" t="s">
        <v>145</v>
      </c>
      <c r="J216" s="22" t="s">
        <v>841</v>
      </c>
    </row>
    <row r="217" customFormat="false" ht="30.6" hidden="false" customHeight="false" outlineLevel="0" collapsed="false">
      <c r="A217" s="14" t="n">
        <f aca="false">A216+1</f>
        <v>212</v>
      </c>
      <c r="B217" s="15" t="n">
        <v>3974</v>
      </c>
      <c r="C217" s="16" t="s">
        <v>842</v>
      </c>
      <c r="D217" s="17" t="s">
        <v>843</v>
      </c>
      <c r="E217" s="18" t="s">
        <v>844</v>
      </c>
      <c r="F217" s="19" t="s">
        <v>237</v>
      </c>
      <c r="G217" s="23" t="s">
        <v>822</v>
      </c>
      <c r="H217" s="21" t="s">
        <v>44</v>
      </c>
      <c r="I217" s="22" t="s">
        <v>225</v>
      </c>
      <c r="J217" s="22" t="s">
        <v>845</v>
      </c>
    </row>
    <row r="218" customFormat="false" ht="30.6" hidden="false" customHeight="false" outlineLevel="0" collapsed="false">
      <c r="A218" s="14" t="n">
        <f aca="false">A217+1</f>
        <v>213</v>
      </c>
      <c r="B218" s="15" t="n">
        <v>3977</v>
      </c>
      <c r="C218" s="16" t="s">
        <v>846</v>
      </c>
      <c r="D218" s="17" t="s">
        <v>847</v>
      </c>
      <c r="E218" s="18" t="s">
        <v>848</v>
      </c>
      <c r="F218" s="19" t="s">
        <v>237</v>
      </c>
      <c r="G218" s="23" t="s">
        <v>822</v>
      </c>
      <c r="H218" s="21" t="s">
        <v>44</v>
      </c>
      <c r="I218" s="22" t="s">
        <v>797</v>
      </c>
      <c r="J218" s="22" t="s">
        <v>768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980</v>
      </c>
      <c r="C219" s="16" t="s">
        <v>849</v>
      </c>
      <c r="D219" s="17" t="s">
        <v>850</v>
      </c>
      <c r="E219" s="18" t="s">
        <v>205</v>
      </c>
      <c r="F219" s="19" t="s">
        <v>102</v>
      </c>
      <c r="G219" s="23" t="s">
        <v>815</v>
      </c>
      <c r="H219" s="21" t="s">
        <v>57</v>
      </c>
      <c r="I219" s="22" t="s">
        <v>145</v>
      </c>
      <c r="J219" s="22" t="s">
        <v>609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982</v>
      </c>
      <c r="C220" s="16" t="s">
        <v>851</v>
      </c>
      <c r="D220" s="17" t="s">
        <v>852</v>
      </c>
      <c r="E220" s="18" t="s">
        <v>853</v>
      </c>
      <c r="F220" s="19" t="s">
        <v>102</v>
      </c>
      <c r="G220" s="23"/>
      <c r="H220" s="21" t="s">
        <v>554</v>
      </c>
      <c r="I220" s="22" t="s">
        <v>555</v>
      </c>
      <c r="J220" s="22" t="s">
        <v>854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983</v>
      </c>
      <c r="C221" s="16" t="s">
        <v>855</v>
      </c>
      <c r="D221" s="17" t="s">
        <v>856</v>
      </c>
      <c r="E221" s="18" t="s">
        <v>857</v>
      </c>
      <c r="F221" s="19" t="s">
        <v>237</v>
      </c>
      <c r="G221" s="23" t="s">
        <v>170</v>
      </c>
      <c r="H221" s="21" t="s">
        <v>488</v>
      </c>
      <c r="I221" s="22" t="s">
        <v>489</v>
      </c>
      <c r="J221" s="22" t="s">
        <v>841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993</v>
      </c>
      <c r="C222" s="16" t="s">
        <v>858</v>
      </c>
      <c r="D222" s="17" t="s">
        <v>859</v>
      </c>
      <c r="E222" s="18" t="s">
        <v>55</v>
      </c>
      <c r="F222" s="19" t="s">
        <v>56</v>
      </c>
      <c r="G222" s="23"/>
      <c r="H222" s="21" t="s">
        <v>109</v>
      </c>
      <c r="I222" s="22" t="s">
        <v>189</v>
      </c>
      <c r="J222" s="22" t="s">
        <v>860</v>
      </c>
    </row>
    <row r="223" customFormat="false" ht="22.8" hidden="false" customHeight="false" outlineLevel="0" collapsed="false">
      <c r="A223" s="14" t="n">
        <f aca="false">A222+1</f>
        <v>218</v>
      </c>
      <c r="B223" s="15" t="n">
        <v>4017</v>
      </c>
      <c r="C223" s="16" t="s">
        <v>861</v>
      </c>
      <c r="D223" s="17" t="s">
        <v>862</v>
      </c>
      <c r="E223" s="18" t="s">
        <v>205</v>
      </c>
      <c r="F223" s="19" t="s">
        <v>102</v>
      </c>
      <c r="G223" s="23" t="s">
        <v>815</v>
      </c>
      <c r="H223" s="21" t="s">
        <v>863</v>
      </c>
      <c r="I223" s="22" t="s">
        <v>726</v>
      </c>
      <c r="J223" s="22" t="s">
        <v>864</v>
      </c>
    </row>
    <row r="224" customFormat="false" ht="34.2" hidden="false" customHeight="false" outlineLevel="0" collapsed="false">
      <c r="A224" s="14" t="n">
        <f aca="false">A223+1</f>
        <v>219</v>
      </c>
      <c r="B224" s="15" t="n">
        <v>4019</v>
      </c>
      <c r="C224" s="16" t="s">
        <v>865</v>
      </c>
      <c r="D224" s="17" t="s">
        <v>866</v>
      </c>
      <c r="E224" s="18" t="s">
        <v>867</v>
      </c>
      <c r="F224" s="19" t="s">
        <v>30</v>
      </c>
      <c r="G224" s="23" t="s">
        <v>868</v>
      </c>
      <c r="H224" s="21" t="s">
        <v>869</v>
      </c>
      <c r="I224" s="22" t="s">
        <v>870</v>
      </c>
      <c r="J224" s="22" t="s">
        <v>871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4023</v>
      </c>
      <c r="C225" s="16" t="s">
        <v>872</v>
      </c>
      <c r="D225" s="17" t="s">
        <v>873</v>
      </c>
      <c r="E225" s="18" t="s">
        <v>874</v>
      </c>
      <c r="F225" s="19" t="s">
        <v>56</v>
      </c>
      <c r="G225" s="23"/>
      <c r="H225" s="21" t="s">
        <v>37</v>
      </c>
      <c r="I225" s="22" t="s">
        <v>721</v>
      </c>
      <c r="J225" s="22" t="s">
        <v>875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4036</v>
      </c>
      <c r="C226" s="16" t="s">
        <v>876</v>
      </c>
      <c r="D226" s="17" t="s">
        <v>877</v>
      </c>
      <c r="E226" s="18" t="s">
        <v>878</v>
      </c>
      <c r="F226" s="19" t="s">
        <v>30</v>
      </c>
      <c r="G226" s="23" t="s">
        <v>16</v>
      </c>
      <c r="H226" s="21" t="s">
        <v>109</v>
      </c>
      <c r="I226" s="22" t="s">
        <v>879</v>
      </c>
      <c r="J226" s="22" t="s">
        <v>731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4041</v>
      </c>
      <c r="C227" s="16" t="s">
        <v>880</v>
      </c>
      <c r="D227" s="17" t="s">
        <v>881</v>
      </c>
      <c r="E227" s="18" t="s">
        <v>55</v>
      </c>
      <c r="F227" s="19" t="s">
        <v>56</v>
      </c>
      <c r="G227" s="23" t="s">
        <v>139</v>
      </c>
      <c r="H227" s="21" t="s">
        <v>547</v>
      </c>
      <c r="I227" s="22" t="s">
        <v>726</v>
      </c>
      <c r="J227" s="22" t="s">
        <v>171</v>
      </c>
    </row>
    <row r="228" customFormat="false" ht="34.2" hidden="false" customHeight="false" outlineLevel="0" collapsed="false">
      <c r="A228" s="14" t="n">
        <f aca="false">A227+1</f>
        <v>223</v>
      </c>
      <c r="B228" s="15" t="n">
        <v>4043</v>
      </c>
      <c r="C228" s="16" t="s">
        <v>882</v>
      </c>
      <c r="D228" s="17" t="s">
        <v>883</v>
      </c>
      <c r="E228" s="18" t="s">
        <v>55</v>
      </c>
      <c r="F228" s="19" t="s">
        <v>56</v>
      </c>
      <c r="G228" s="23" t="s">
        <v>884</v>
      </c>
      <c r="H228" s="21" t="s">
        <v>109</v>
      </c>
      <c r="I228" s="22" t="s">
        <v>721</v>
      </c>
      <c r="J228" s="22" t="s">
        <v>885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5-08-04T05:49:58Z</dcterms:modified>
  <cp:revision>0</cp:revision>
  <dc:subject/>
  <dc:title>web.liste.odobrenih.objekata</dc:title>
</cp:coreProperties>
</file>